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303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39">
  <si>
    <t xml:space="preserve"> </t>
  </si>
  <si>
    <t xml:space="preserve">Додаток №4</t>
  </si>
  <si>
    <t xml:space="preserve">до рішення  Шептицької міської ради</t>
  </si>
  <si>
    <t xml:space="preserve">______________ № _______</t>
  </si>
  <si>
    <t xml:space="preserve">ЗМІНИ ДО РОЗПОДІЛУ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ГО «Спілка ветеранів АТО Червонограда «Воля»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Виконавчий комітет Червоноградської міської ради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Програма фінансової підтримки підприємств - вітчизняних виробників товарів оборонного призначення - безпілотних систем/засобів радіоелектронної боротьби, активних засобів протидії технічним розвідкам 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ГУ Національної поліції у Львівській області "КОРД"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Військова частина А4576</t>
  </si>
  <si>
    <t xml:space="preserve">Військова частина А0515</t>
  </si>
  <si>
    <t xml:space="preserve">Військова частина А0998</t>
  </si>
  <si>
    <t xml:space="preserve">Військова частина А1302</t>
  </si>
  <si>
    <t xml:space="preserve">Військова частина А3821</t>
  </si>
  <si>
    <t xml:space="preserve">Військова частина А4355</t>
  </si>
  <si>
    <t xml:space="preserve">Військова частина 4114 Національної гвардії України</t>
  </si>
  <si>
    <t xml:space="preserve">Військова частина 3028 Національної гвардії України</t>
  </si>
  <si>
    <t xml:space="preserve">Військова частина 3057 Національної гвардії України</t>
  </si>
  <si>
    <t xml:space="preserve">Військова частина А7031 (для військової частини А7075, яка знаходиться на фінзабезпеченні в/ч А7031)</t>
  </si>
  <si>
    <t xml:space="preserve">Військова частина А4350</t>
  </si>
  <si>
    <t xml:space="preserve">Військова частина А5042</t>
  </si>
  <si>
    <t xml:space="preserve">Військова частина Т0110</t>
  </si>
  <si>
    <t xml:space="preserve">Військові частини</t>
  </si>
  <si>
    <t xml:space="preserve">Центр спеціального призначення Національної гвардії України (військова частина 3073)</t>
  </si>
  <si>
    <t xml:space="preserve">ДПОП "Об"єднана  штурмова бригада Національної поліції України "Лють"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5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КЗ "Шептицький народний дім"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обласному бюджету 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змі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3" activeCellId="0" sqref="J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56"/>
    <col collapsed="false" customWidth="true" hidden="false" outlineLevel="0" max="3" min="3" style="2" width="10.28"/>
    <col collapsed="false" customWidth="true" hidden="false" outlineLevel="0" max="4" min="4" style="3" width="44.41"/>
    <col collapsed="false" customWidth="true" hidden="false" outlineLevel="0" max="5" min="5" style="3" width="16.28"/>
    <col collapsed="false" customWidth="true" hidden="false" outlineLevel="0" max="6" min="6" style="3" width="15.85"/>
    <col collapsed="false" customWidth="true" hidden="false" outlineLevel="0" max="9" min="7" style="3" width="14.85"/>
    <col collapsed="false" customWidth="true" hidden="false" outlineLevel="0" max="10" min="10" style="3" width="15.28"/>
    <col collapsed="false" customWidth="true" hidden="false" outlineLevel="0" max="11" min="11" style="3" width="14.85"/>
    <col collapsed="false" customWidth="true" hidden="false" outlineLevel="0" max="12" min="12" style="3" width="13.99"/>
    <col collapsed="false" customWidth="true" hidden="false" outlineLevel="0" max="13" min="13" style="3" width="12.85"/>
    <col collapsed="false" customWidth="true" hidden="false" outlineLevel="0" max="14" min="14" style="3" width="11.7"/>
    <col collapsed="false" customWidth="true" hidden="false" outlineLevel="0" max="15" min="15" style="3" width="15.7"/>
    <col collapsed="false" customWidth="true" hidden="false" outlineLevel="0" max="16" min="16" style="3" width="16.13"/>
    <col collapsed="false" customWidth="true" hidden="false" outlineLevel="0" max="17" min="17" style="4" width="14.99"/>
    <col collapsed="false" customWidth="true" hidden="false" outlineLevel="0" max="18" min="18" style="1" width="10.56"/>
    <col collapsed="false" customWidth="true" hidden="false" outlineLevel="0" max="19" min="19" style="5" width="13.41"/>
    <col collapsed="false" customWidth="false" hidden="false" outlineLevel="0" max="257" min="20" style="1" width="9.41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6" t="s">
        <v>3</v>
      </c>
      <c r="N3" s="6"/>
      <c r="O3" s="6"/>
      <c r="P3" s="6"/>
    </row>
    <row r="4" customFormat="false" ht="15" hidden="false" customHeight="false" outlineLevel="0" collapsed="false">
      <c r="A4" s="8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0" t="s">
        <v>6</v>
      </c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3" t="s">
        <v>7</v>
      </c>
      <c r="B8" s="13"/>
      <c r="P8" s="14" t="s">
        <v>8</v>
      </c>
    </row>
    <row r="9" customFormat="false" ht="21.75" hidden="false" customHeight="true" outlineLevel="0" collapsed="false">
      <c r="A9" s="15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6"/>
      <c r="G9" s="16"/>
      <c r="H9" s="16"/>
      <c r="I9" s="16"/>
      <c r="J9" s="16" t="s">
        <v>14</v>
      </c>
      <c r="K9" s="16"/>
      <c r="L9" s="16"/>
      <c r="M9" s="16"/>
      <c r="N9" s="16"/>
      <c r="O9" s="16"/>
      <c r="P9" s="17" t="s">
        <v>15</v>
      </c>
    </row>
    <row r="10" customFormat="false" ht="21.75" hidden="false" customHeight="true" outlineLevel="0" collapsed="false">
      <c r="A10" s="15"/>
      <c r="B10" s="15"/>
      <c r="C10" s="15"/>
      <c r="D10" s="16"/>
      <c r="E10" s="17" t="s">
        <v>16</v>
      </c>
      <c r="F10" s="16" t="s">
        <v>17</v>
      </c>
      <c r="G10" s="16" t="s">
        <v>18</v>
      </c>
      <c r="H10" s="16"/>
      <c r="I10" s="16" t="s">
        <v>19</v>
      </c>
      <c r="J10" s="17" t="s">
        <v>16</v>
      </c>
      <c r="K10" s="16" t="s">
        <v>20</v>
      </c>
      <c r="L10" s="16" t="s">
        <v>17</v>
      </c>
      <c r="M10" s="16" t="s">
        <v>18</v>
      </c>
      <c r="N10" s="16"/>
      <c r="O10" s="16" t="s">
        <v>19</v>
      </c>
      <c r="P10" s="17"/>
    </row>
    <row r="11" customFormat="false" ht="21.75" hidden="false" customHeight="true" outlineLevel="0" collapsed="false">
      <c r="A11" s="15"/>
      <c r="B11" s="15"/>
      <c r="C11" s="15"/>
      <c r="D11" s="16"/>
      <c r="E11" s="16"/>
      <c r="F11" s="16"/>
      <c r="G11" s="16" t="s">
        <v>21</v>
      </c>
      <c r="H11" s="16" t="s">
        <v>22</v>
      </c>
      <c r="I11" s="16"/>
      <c r="J11" s="16"/>
      <c r="K11" s="16"/>
      <c r="L11" s="16"/>
      <c r="M11" s="16" t="s">
        <v>21</v>
      </c>
      <c r="N11" s="16" t="s">
        <v>22</v>
      </c>
      <c r="O11" s="16"/>
      <c r="P11" s="16"/>
    </row>
    <row r="12" customFormat="false" ht="74.2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8" t="s">
        <v>23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7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7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7" t="n">
        <v>16</v>
      </c>
    </row>
    <row r="14" s="24" customFormat="true" ht="30.6" hidden="false" customHeight="true" outlineLevel="0" collapsed="false">
      <c r="A14" s="19" t="s">
        <v>24</v>
      </c>
      <c r="B14" s="20"/>
      <c r="C14" s="21"/>
      <c r="D14" s="22" t="s">
        <v>25</v>
      </c>
      <c r="E14" s="23" t="n">
        <f aca="false">E15</f>
        <v>250000</v>
      </c>
      <c r="F14" s="23" t="n">
        <f aca="false">F15</f>
        <v>250000</v>
      </c>
      <c r="G14" s="23" t="n">
        <f aca="false">G15</f>
        <v>0</v>
      </c>
      <c r="H14" s="23" t="n">
        <f aca="false">H15</f>
        <v>-500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L15</f>
        <v>0</v>
      </c>
      <c r="M14" s="23" t="n">
        <f aca="false">M15</f>
        <v>0</v>
      </c>
      <c r="N14" s="23" t="n">
        <f aca="false">N15</f>
        <v>0</v>
      </c>
      <c r="O14" s="23" t="n">
        <f aca="false">O15</f>
        <v>0</v>
      </c>
      <c r="P14" s="23" t="n">
        <f aca="false">P15</f>
        <v>250000</v>
      </c>
      <c r="Q14" s="5" t="n">
        <f aca="false">SUM(E14:P14)</f>
        <v>745000</v>
      </c>
      <c r="S14" s="5"/>
    </row>
    <row r="15" customFormat="false" ht="32.45" hidden="false" customHeight="true" outlineLevel="0" collapsed="false">
      <c r="A15" s="19" t="s">
        <v>26</v>
      </c>
      <c r="B15" s="20"/>
      <c r="C15" s="21"/>
      <c r="D15" s="22" t="s">
        <v>25</v>
      </c>
      <c r="E15" s="25" t="n">
        <f aca="false">E16+E17+E18+E19+E20+E21+E35+E39+E43+E44+E45+E46+E49+E50+E51+E55+E56+E57+E60+E61+E65+E69+E70+E71+E72+E48+E76+E77+E80+E83+E84+E86+E88+E89+E97+E102+E115+E118+E119+E120+E123+E127+E128+E130+E134+E172+E79+E129+E78+E34+E85+E87</f>
        <v>250000</v>
      </c>
      <c r="F15" s="25" t="n">
        <f aca="false">F16+F17+F18+F19+F20+F21+F35+F39+F43+F44+F45+F46+F49+F50+F51+F55+F56+F57+F60+F61+F65+F69+F70+F71+F72+F48+F76+F77+F80+F83+F84+F86+F88+F89+F97+F102+F115+F118+F119+F120+F123+F127+F128+F130+F134+F172+F79+F129+F78+F34+F85+F87</f>
        <v>250000</v>
      </c>
      <c r="G15" s="25" t="n">
        <f aca="false">G16+G17+G18+G19+G20+G21+G35+G39+G43+G44+G45+G46+G49+G50+G51+G55+G56+G57+G60+G61+G65+G69+G70+G71+G72+G48+G76+G77+G80+G83+G84+G86+G88+G89+G97+G102+G115+G118+G119+G120+G123+G127+G128+G130+G134+G172+G79+G129+G78+G34+G85+G87</f>
        <v>0</v>
      </c>
      <c r="H15" s="25" t="n">
        <f aca="false">H16+H17+H18+H19+H20+H21+H35+H39+H43+H44+H45+H46+H49+H50+H51+H55+H56+H57+H60+H61+H65+H69+H70+H71+H72+H48+H76+H77+H80+H83+H84+H86+H88+H89+H97+H102+H115+H118+H119+H120+H123+H127+H128+H130+H134+H172+H79+H129+H78+H34+H85+H87</f>
        <v>-5000</v>
      </c>
      <c r="I15" s="25" t="n">
        <f aca="false">I16+I17+I18+I19+I20+I21+I35+I39+I43+I44+I45+I46+I49+I50+I51+I55+I56+I57+I60+I61+I65+I69+I70+I71+I72+I48+I76+I77+I80+I83+I84+I86+I88+I89+I97+I102+I115+I118+I119+I120+I123+I127+I128+I130+I134+I172+I79+I129+I78+I34+I85+I87</f>
        <v>0</v>
      </c>
      <c r="J15" s="25" t="n">
        <f aca="false">J16+J17+J18+J19+J20+J21+J35+J39+J43+J44+J45+J46+J49+J50+J51+J55+J56+J57+J60+J61+J65+J69+J70+J71+J72+J48+J76+J77+J80+J83+J84+J86+J88+J89+J97+J102+J115+J118+J119+J120+J123+J127+J128+J130+J134+J172+J79+J129+J78+J34+J85+J87</f>
        <v>0</v>
      </c>
      <c r="K15" s="25" t="n">
        <f aca="false">K16+K17+K18+K19+K20+K21+K35+K39+K43+K44+K45+K46+K49+K50+K51+K55+K56+K57+K60+K61+K65+K69+K70+K71+K72+K48+K76+K77+K80+K83+K84+K86+K88+K89+K97+K102+K115+K118+K119+K120+K123+K127+K128+K130+K134+K172+K79+K129+K78+K34+K85+K87</f>
        <v>0</v>
      </c>
      <c r="L15" s="25" t="n">
        <f aca="false">L16+L17+L18+L19+L20+L21+L35+L39+L43+L44+L45+L46+L49+L50+L51+L55+L56+L57+L60+L61+L65+L69+L70+L71+L72+L48+L76+L77+L80+L83+L84+L86+L88+L89+L97+L102+L115+L118+L119+L120+L123+L127+L128+L130+L134+L172+L79+L129+L78+L34+L85+L87</f>
        <v>0</v>
      </c>
      <c r="M15" s="25" t="n">
        <f aca="false">M16+M17+M18+M19+M20+M21+M35+M39+M43+M44+M45+M46+M49+M50+M51+M55+M56+M57+M60+M61+M65+M69+M70+M71+M72+M48+M76+M77+M80+M83+M84+M86+M88+M89+M97+M102+M115+M118+M119+M120+M123+M127+M128+M130+M134+M172+M79+M129+M78+M34+M85+M87</f>
        <v>0</v>
      </c>
      <c r="N15" s="25" t="n">
        <f aca="false">N16+N17+N18+N19+N20+N21+N35+N39+N43+N44+N45+N46+N49+N50+N51+N55+N56+N57+N60+N61+N65+N69+N70+N71+N72+N48+N76+N77+N80+N83+N84+N86+N88+N89+N97+N102+N115+N118+N119+N120+N123+N127+N128+N130+N134+N172+N79+N129+N78+N34+N85+N87</f>
        <v>0</v>
      </c>
      <c r="O15" s="25" t="n">
        <f aca="false">O16+O17+O18+O19+O20+O21+O35+O39+O43+O44+O45+O46+O49+O50+O51+O55+O56+O57+O60+O61+O65+O69+O70+O71+O72+O48+O76+O77+O80+O83+O84+O86+O88+O89+O97+O102+O115+O118+O119+O120+O123+O127+O128+O130+O134+O172+O79+O129+O78+O34+O85+O87</f>
        <v>0</v>
      </c>
      <c r="P15" s="25" t="n">
        <f aca="false">P16+P17+P18+P19+P20+P21+P35+P39+P43+P44+P45+P46+P49+P50+P51+P55+P56+P57+P60+P61+P65+P69+P70+P71+P72+P48+P76+P77+P80+P83+P84+P86+P88+P89+P97+P102+P115+P118+P119+P120+P123+P127+P128+P130+P134+P172+P79+P129+P78+P34+P85+P87</f>
        <v>250000</v>
      </c>
      <c r="Q15" s="5" t="n">
        <f aca="false">SUM(E15:P15)</f>
        <v>745000</v>
      </c>
    </row>
    <row r="16" customFormat="false" ht="48" hidden="true" customHeight="true" outlineLevel="0" collapsed="false">
      <c r="A16" s="26" t="s">
        <v>27</v>
      </c>
      <c r="B16" s="26" t="s">
        <v>28</v>
      </c>
      <c r="C16" s="27" t="s">
        <v>29</v>
      </c>
      <c r="D16" s="28" t="s">
        <v>30</v>
      </c>
      <c r="E16" s="29" t="n">
        <f aca="false">F16+I16</f>
        <v>0</v>
      </c>
      <c r="F16" s="30"/>
      <c r="G16" s="30"/>
      <c r="H16" s="30"/>
      <c r="I16" s="30"/>
      <c r="J16" s="29" t="n">
        <f aca="false">L16+O16</f>
        <v>0</v>
      </c>
      <c r="K16" s="30"/>
      <c r="L16" s="30"/>
      <c r="M16" s="30"/>
      <c r="N16" s="30"/>
      <c r="O16" s="30"/>
      <c r="P16" s="29" t="n">
        <f aca="false">E16+J16</f>
        <v>0</v>
      </c>
      <c r="Q16" s="5" t="n">
        <f aca="false">SUM(E16:P16)</f>
        <v>0</v>
      </c>
      <c r="S16" s="5" t="n">
        <f aca="false">E16++J16</f>
        <v>0</v>
      </c>
      <c r="T16" s="1" t="s">
        <v>31</v>
      </c>
    </row>
    <row r="17" s="35" customFormat="true" ht="30.75" hidden="true" customHeight="true" outlineLevel="0" collapsed="false">
      <c r="A17" s="31" t="s">
        <v>32</v>
      </c>
      <c r="B17" s="31" t="s">
        <v>33</v>
      </c>
      <c r="C17" s="32" t="s">
        <v>34</v>
      </c>
      <c r="D17" s="28" t="s">
        <v>35</v>
      </c>
      <c r="E17" s="33" t="n">
        <f aca="false">F17+I17</f>
        <v>0</v>
      </c>
      <c r="F17" s="34"/>
      <c r="G17" s="34"/>
      <c r="H17" s="34"/>
      <c r="I17" s="34"/>
      <c r="J17" s="33" t="n">
        <f aca="false">L17+O17</f>
        <v>0</v>
      </c>
      <c r="K17" s="34"/>
      <c r="L17" s="34"/>
      <c r="M17" s="34"/>
      <c r="N17" s="34"/>
      <c r="O17" s="34"/>
      <c r="P17" s="33" t="n">
        <f aca="false">E17+J17</f>
        <v>0</v>
      </c>
      <c r="Q17" s="5" t="n">
        <f aca="false">SUM(E17:P17)</f>
        <v>0</v>
      </c>
      <c r="S17" s="5" t="n">
        <f aca="false">E17++J17</f>
        <v>0</v>
      </c>
    </row>
    <row r="18" s="35" customFormat="true" ht="19.9" hidden="true" customHeight="true" outlineLevel="0" collapsed="false">
      <c r="A18" s="31"/>
      <c r="B18" s="31"/>
      <c r="C18" s="32"/>
      <c r="D18" s="28"/>
      <c r="E18" s="33" t="n">
        <f aca="false">F18+I18</f>
        <v>0</v>
      </c>
      <c r="F18" s="34"/>
      <c r="G18" s="34"/>
      <c r="H18" s="34"/>
      <c r="I18" s="34"/>
      <c r="J18" s="33" t="n">
        <f aca="false">L18+O18</f>
        <v>0</v>
      </c>
      <c r="K18" s="34"/>
      <c r="L18" s="34"/>
      <c r="M18" s="34"/>
      <c r="N18" s="34"/>
      <c r="O18" s="34"/>
      <c r="P18" s="33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5" customFormat="true" ht="94.5" hidden="false" customHeight="true" outlineLevel="0" collapsed="false">
      <c r="A19" s="31" t="s">
        <v>36</v>
      </c>
      <c r="B19" s="36" t="n">
        <v>3121</v>
      </c>
      <c r="C19" s="37" t="n">
        <v>1040</v>
      </c>
      <c r="D19" s="38" t="s">
        <v>37</v>
      </c>
      <c r="E19" s="33" t="n">
        <f aca="false">F19+I19</f>
        <v>0</v>
      </c>
      <c r="F19" s="34"/>
      <c r="G19" s="34"/>
      <c r="H19" s="34" t="n">
        <v>-5000</v>
      </c>
      <c r="I19" s="34"/>
      <c r="J19" s="33" t="n">
        <f aca="false">L19+O19</f>
        <v>0</v>
      </c>
      <c r="K19" s="34"/>
      <c r="L19" s="34"/>
      <c r="M19" s="34"/>
      <c r="N19" s="34"/>
      <c r="O19" s="34"/>
      <c r="P19" s="33" t="n">
        <f aca="false">E19+J19</f>
        <v>0</v>
      </c>
      <c r="Q19" s="5" t="n">
        <f aca="false">SUM(E19:P19)</f>
        <v>-5000</v>
      </c>
      <c r="S19" s="5" t="n">
        <f aca="false">E19++J19</f>
        <v>0</v>
      </c>
    </row>
    <row r="20" s="35" customFormat="true" ht="48.75" hidden="true" customHeight="true" outlineLevel="0" collapsed="false">
      <c r="A20" s="31" t="s">
        <v>38</v>
      </c>
      <c r="B20" s="36" t="n">
        <v>3133</v>
      </c>
      <c r="C20" s="37" t="n">
        <v>1040</v>
      </c>
      <c r="D20" s="38" t="s">
        <v>39</v>
      </c>
      <c r="E20" s="33" t="n">
        <f aca="false">F20+I20</f>
        <v>0</v>
      </c>
      <c r="F20" s="34"/>
      <c r="G20" s="34"/>
      <c r="H20" s="34"/>
      <c r="I20" s="34"/>
      <c r="J20" s="33" t="n">
        <f aca="false">L20+O20</f>
        <v>0</v>
      </c>
      <c r="K20" s="34"/>
      <c r="L20" s="34"/>
      <c r="M20" s="34"/>
      <c r="N20" s="34"/>
      <c r="O20" s="34"/>
      <c r="P20" s="33" t="n">
        <f aca="false">E20+J20</f>
        <v>0</v>
      </c>
      <c r="Q20" s="5" t="n">
        <f aca="false">SUM(E20:P20)</f>
        <v>0</v>
      </c>
      <c r="S20" s="5" t="n">
        <f aca="false">E20++J20</f>
        <v>0</v>
      </c>
    </row>
    <row r="21" s="35" customFormat="true" ht="53.25" hidden="true" customHeight="true" outlineLevel="0" collapsed="false">
      <c r="A21" s="31" t="s">
        <v>40</v>
      </c>
      <c r="B21" s="36" t="n">
        <v>3192</v>
      </c>
      <c r="C21" s="32" t="s">
        <v>41</v>
      </c>
      <c r="D21" s="28" t="s">
        <v>42</v>
      </c>
      <c r="E21" s="33" t="n">
        <f aca="false">SUM(E22:E33)</f>
        <v>0</v>
      </c>
      <c r="F21" s="34" t="n">
        <f aca="false">SUM(F22:F33)</f>
        <v>0</v>
      </c>
      <c r="G21" s="34" t="n">
        <f aca="false">SUM(G22:G33)</f>
        <v>0</v>
      </c>
      <c r="H21" s="34" t="n">
        <f aca="false">SUM(H22:H33)</f>
        <v>0</v>
      </c>
      <c r="I21" s="34" t="n">
        <f aca="false">SUM(I22:I33)</f>
        <v>0</v>
      </c>
      <c r="J21" s="33" t="n">
        <f aca="false">SUM(J22:J33)</f>
        <v>0</v>
      </c>
      <c r="K21" s="34" t="n">
        <f aca="false">SUM(K22:K33)</f>
        <v>0</v>
      </c>
      <c r="L21" s="34" t="n">
        <f aca="false">SUM(L22:L33)</f>
        <v>0</v>
      </c>
      <c r="M21" s="34" t="n">
        <f aca="false">SUM(M22:M33)</f>
        <v>0</v>
      </c>
      <c r="N21" s="34" t="n">
        <f aca="false">SUM(N22:N33)</f>
        <v>0</v>
      </c>
      <c r="O21" s="34" t="n">
        <f aca="false">SUM(O22:O33)</f>
        <v>0</v>
      </c>
      <c r="P21" s="33" t="n">
        <f aca="false">SUM(P22:P33)</f>
        <v>0</v>
      </c>
      <c r="Q21" s="5" t="n">
        <f aca="false">SUM(E21:P21)</f>
        <v>0</v>
      </c>
      <c r="S21" s="5"/>
    </row>
    <row r="22" s="35" customFormat="true" ht="15" hidden="true" customHeight="false" outlineLevel="0" collapsed="false">
      <c r="A22" s="36"/>
      <c r="B22" s="36"/>
      <c r="C22" s="37"/>
      <c r="D22" s="39" t="s">
        <v>43</v>
      </c>
      <c r="E22" s="33" t="n">
        <f aca="false">F22+I22</f>
        <v>0</v>
      </c>
      <c r="F22" s="34"/>
      <c r="G22" s="34"/>
      <c r="H22" s="34"/>
      <c r="I22" s="34"/>
      <c r="J22" s="33" t="n">
        <f aca="false">L22+O22</f>
        <v>0</v>
      </c>
      <c r="K22" s="34"/>
      <c r="L22" s="34"/>
      <c r="M22" s="34"/>
      <c r="N22" s="34"/>
      <c r="O22" s="34"/>
      <c r="P22" s="33" t="n">
        <f aca="false">E22+J22</f>
        <v>0</v>
      </c>
      <c r="Q22" s="5" t="n">
        <f aca="false">SUM(E22:P22)</f>
        <v>0</v>
      </c>
      <c r="S22" s="5" t="n">
        <f aca="false">E22++J22</f>
        <v>0</v>
      </c>
    </row>
    <row r="23" s="35" customFormat="true" ht="35.25" hidden="true" customHeight="true" outlineLevel="0" collapsed="false">
      <c r="A23" s="36"/>
      <c r="B23" s="36"/>
      <c r="C23" s="37"/>
      <c r="D23" s="39" t="s">
        <v>44</v>
      </c>
      <c r="E23" s="40" t="n">
        <f aca="false">F23+I23</f>
        <v>0</v>
      </c>
      <c r="F23" s="41"/>
      <c r="G23" s="41"/>
      <c r="H23" s="41"/>
      <c r="I23" s="41"/>
      <c r="J23" s="40" t="n">
        <f aca="false">L23+O23</f>
        <v>0</v>
      </c>
      <c r="K23" s="41"/>
      <c r="L23" s="41"/>
      <c r="M23" s="41"/>
      <c r="N23" s="41"/>
      <c r="O23" s="41"/>
      <c r="P23" s="40" t="n">
        <f aca="false">E23+J23</f>
        <v>0</v>
      </c>
      <c r="Q23" s="5" t="n">
        <f aca="false">SUM(E23:P23)</f>
        <v>0</v>
      </c>
      <c r="S23" s="5" t="n">
        <f aca="false">E23++J23</f>
        <v>0</v>
      </c>
    </row>
    <row r="24" s="35" customFormat="true" ht="30" hidden="true" customHeight="false" outlineLevel="0" collapsed="false">
      <c r="A24" s="42"/>
      <c r="B24" s="42"/>
      <c r="C24" s="37"/>
      <c r="D24" s="43" t="s">
        <v>45</v>
      </c>
      <c r="E24" s="40" t="n">
        <f aca="false">F24+I24</f>
        <v>0</v>
      </c>
      <c r="F24" s="41"/>
      <c r="G24" s="41"/>
      <c r="H24" s="41"/>
      <c r="I24" s="41"/>
      <c r="J24" s="40" t="n">
        <f aca="false">L24+O24</f>
        <v>0</v>
      </c>
      <c r="K24" s="41"/>
      <c r="L24" s="41"/>
      <c r="M24" s="41"/>
      <c r="N24" s="41"/>
      <c r="O24" s="41"/>
      <c r="P24" s="40" t="n">
        <f aca="false">E24+J24</f>
        <v>0</v>
      </c>
      <c r="Q24" s="5" t="n">
        <f aca="false">SUM(E24:P24)</f>
        <v>0</v>
      </c>
      <c r="S24" s="5" t="n">
        <f aca="false">E24++J24</f>
        <v>0</v>
      </c>
    </row>
    <row r="25" s="35" customFormat="true" ht="18" hidden="true" customHeight="true" outlineLevel="0" collapsed="false">
      <c r="A25" s="36"/>
      <c r="B25" s="36"/>
      <c r="C25" s="37"/>
      <c r="D25" s="39" t="s">
        <v>46</v>
      </c>
      <c r="E25" s="33" t="n">
        <f aca="false">F25+I25</f>
        <v>0</v>
      </c>
      <c r="F25" s="34"/>
      <c r="G25" s="34"/>
      <c r="H25" s="34"/>
      <c r="I25" s="34"/>
      <c r="J25" s="33" t="n">
        <f aca="false">L25+O25</f>
        <v>0</v>
      </c>
      <c r="K25" s="34"/>
      <c r="L25" s="34"/>
      <c r="M25" s="34"/>
      <c r="N25" s="34"/>
      <c r="O25" s="34"/>
      <c r="P25" s="33" t="n">
        <f aca="false">E25+J25</f>
        <v>0</v>
      </c>
      <c r="Q25" s="5" t="n">
        <f aca="false">SUM(E25:P25)</f>
        <v>0</v>
      </c>
      <c r="S25" s="5" t="n">
        <f aca="false">E25++J25</f>
        <v>0</v>
      </c>
    </row>
    <row r="26" s="35" customFormat="true" ht="16.9" hidden="true" customHeight="true" outlineLevel="0" collapsed="false">
      <c r="A26" s="36"/>
      <c r="B26" s="36"/>
      <c r="C26" s="37"/>
      <c r="D26" s="39" t="s">
        <v>47</v>
      </c>
      <c r="E26" s="33" t="n">
        <f aca="false">F26+I26</f>
        <v>0</v>
      </c>
      <c r="F26" s="34"/>
      <c r="G26" s="34"/>
      <c r="H26" s="34"/>
      <c r="I26" s="34"/>
      <c r="J26" s="33" t="n">
        <f aca="false">L26+O26</f>
        <v>0</v>
      </c>
      <c r="K26" s="34"/>
      <c r="L26" s="34"/>
      <c r="M26" s="34"/>
      <c r="N26" s="34"/>
      <c r="O26" s="34"/>
      <c r="P26" s="33" t="n">
        <f aca="false">E26+J26</f>
        <v>0</v>
      </c>
      <c r="Q26" s="5" t="n">
        <f aca="false">SUM(E26:P26)</f>
        <v>0</v>
      </c>
      <c r="S26" s="5" t="n">
        <f aca="false">E26++J26</f>
        <v>0</v>
      </c>
    </row>
    <row r="27" s="35" customFormat="true" ht="33.75" hidden="true" customHeight="true" outlineLevel="0" collapsed="false">
      <c r="A27" s="36"/>
      <c r="B27" s="36"/>
      <c r="C27" s="37"/>
      <c r="D27" s="39" t="s">
        <v>48</v>
      </c>
      <c r="E27" s="40" t="n">
        <f aca="false">F27+I27</f>
        <v>0</v>
      </c>
      <c r="F27" s="41"/>
      <c r="G27" s="41"/>
      <c r="H27" s="41"/>
      <c r="I27" s="41"/>
      <c r="J27" s="40" t="n">
        <f aca="false">L27+O27</f>
        <v>0</v>
      </c>
      <c r="K27" s="41"/>
      <c r="L27" s="41"/>
      <c r="M27" s="41"/>
      <c r="N27" s="41"/>
      <c r="O27" s="41"/>
      <c r="P27" s="40" t="n">
        <f aca="false">E27+J27</f>
        <v>0</v>
      </c>
      <c r="Q27" s="5" t="n">
        <f aca="false">SUM(E27:P27)</f>
        <v>0</v>
      </c>
      <c r="S27" s="5" t="n">
        <f aca="false">E27++J27</f>
        <v>0</v>
      </c>
    </row>
    <row r="28" s="35" customFormat="true" ht="30" hidden="true" customHeight="false" outlineLevel="0" collapsed="false">
      <c r="A28" s="36"/>
      <c r="B28" s="36"/>
      <c r="C28" s="37"/>
      <c r="D28" s="39" t="s">
        <v>49</v>
      </c>
      <c r="E28" s="33" t="n">
        <f aca="false">F28+I28</f>
        <v>0</v>
      </c>
      <c r="F28" s="34"/>
      <c r="G28" s="34"/>
      <c r="H28" s="34"/>
      <c r="I28" s="34"/>
      <c r="J28" s="33" t="n">
        <f aca="false">L28+O28</f>
        <v>0</v>
      </c>
      <c r="K28" s="34"/>
      <c r="L28" s="34"/>
      <c r="M28" s="34"/>
      <c r="N28" s="34"/>
      <c r="O28" s="34"/>
      <c r="P28" s="33" t="n">
        <f aca="false">E28+J28</f>
        <v>0</v>
      </c>
      <c r="Q28" s="5" t="n">
        <f aca="false">SUM(E28:P28)</f>
        <v>0</v>
      </c>
      <c r="S28" s="5" t="n">
        <f aca="false">E28++J28</f>
        <v>0</v>
      </c>
    </row>
    <row r="29" s="35" customFormat="true" ht="32.45" hidden="true" customHeight="true" outlineLevel="0" collapsed="false">
      <c r="A29" s="36"/>
      <c r="B29" s="36"/>
      <c r="C29" s="37"/>
      <c r="D29" s="39" t="s">
        <v>44</v>
      </c>
      <c r="E29" s="33" t="n">
        <f aca="false">F29+I29</f>
        <v>0</v>
      </c>
      <c r="F29" s="34"/>
      <c r="G29" s="34"/>
      <c r="H29" s="34"/>
      <c r="I29" s="34"/>
      <c r="J29" s="33" t="n">
        <f aca="false">L29+O29</f>
        <v>0</v>
      </c>
      <c r="K29" s="34"/>
      <c r="L29" s="34"/>
      <c r="M29" s="34"/>
      <c r="N29" s="34"/>
      <c r="O29" s="34"/>
      <c r="P29" s="33" t="n">
        <f aca="false">E29+J29</f>
        <v>0</v>
      </c>
      <c r="Q29" s="5" t="n">
        <f aca="false">SUM(E29:P29)</f>
        <v>0</v>
      </c>
      <c r="S29" s="5" t="n">
        <f aca="false">E29++J29</f>
        <v>0</v>
      </c>
    </row>
    <row r="30" s="35" customFormat="true" ht="18" hidden="true" customHeight="true" outlineLevel="0" collapsed="false">
      <c r="A30" s="36"/>
      <c r="B30" s="36"/>
      <c r="C30" s="37"/>
      <c r="D30" s="39" t="s">
        <v>50</v>
      </c>
      <c r="E30" s="33" t="n">
        <f aca="false">F30+I30</f>
        <v>0</v>
      </c>
      <c r="F30" s="34"/>
      <c r="G30" s="34"/>
      <c r="H30" s="34"/>
      <c r="I30" s="34"/>
      <c r="J30" s="33" t="n">
        <f aca="false">L30+O30</f>
        <v>0</v>
      </c>
      <c r="K30" s="34"/>
      <c r="L30" s="34"/>
      <c r="M30" s="34"/>
      <c r="N30" s="34"/>
      <c r="O30" s="34"/>
      <c r="P30" s="33" t="n">
        <f aca="false">E30+J30</f>
        <v>0</v>
      </c>
      <c r="Q30" s="5" t="n">
        <f aca="false">SUM(E30:P30)</f>
        <v>0</v>
      </c>
      <c r="S30" s="5" t="n">
        <f aca="false">E30++J30</f>
        <v>0</v>
      </c>
    </row>
    <row r="31" s="35" customFormat="true" ht="30.75" hidden="true" customHeight="true" outlineLevel="0" collapsed="false">
      <c r="A31" s="36"/>
      <c r="B31" s="36"/>
      <c r="C31" s="37"/>
      <c r="D31" s="39" t="s">
        <v>51</v>
      </c>
      <c r="E31" s="33" t="n">
        <f aca="false">F31+I31</f>
        <v>0</v>
      </c>
      <c r="F31" s="34"/>
      <c r="G31" s="34"/>
      <c r="H31" s="34"/>
      <c r="I31" s="34"/>
      <c r="J31" s="33" t="n">
        <f aca="false">L31+O31</f>
        <v>0</v>
      </c>
      <c r="K31" s="34"/>
      <c r="L31" s="34"/>
      <c r="M31" s="34"/>
      <c r="N31" s="34"/>
      <c r="O31" s="34"/>
      <c r="P31" s="33" t="n">
        <f aca="false">E31+J31</f>
        <v>0</v>
      </c>
      <c r="Q31" s="5" t="n">
        <f aca="false">SUM(E31:P31)</f>
        <v>0</v>
      </c>
      <c r="S31" s="5" t="n">
        <f aca="false">E31++J31</f>
        <v>0</v>
      </c>
    </row>
    <row r="32" s="35" customFormat="true" ht="30" hidden="true" customHeight="false" outlineLevel="0" collapsed="false">
      <c r="A32" s="36"/>
      <c r="B32" s="36"/>
      <c r="C32" s="37"/>
      <c r="D32" s="39" t="s">
        <v>52</v>
      </c>
      <c r="E32" s="33" t="n">
        <f aca="false">F32+I32</f>
        <v>0</v>
      </c>
      <c r="F32" s="34"/>
      <c r="G32" s="34"/>
      <c r="H32" s="34"/>
      <c r="I32" s="34"/>
      <c r="J32" s="33" t="n">
        <f aca="false">L32+O32</f>
        <v>0</v>
      </c>
      <c r="K32" s="34"/>
      <c r="L32" s="34"/>
      <c r="M32" s="34"/>
      <c r="N32" s="34"/>
      <c r="O32" s="34"/>
      <c r="P32" s="33" t="n">
        <f aca="false">E32+J32</f>
        <v>0</v>
      </c>
      <c r="Q32" s="5" t="n">
        <f aca="false">SUM(E32:P32)</f>
        <v>0</v>
      </c>
      <c r="S32" s="5" t="n">
        <f aca="false">E32++J32</f>
        <v>0</v>
      </c>
    </row>
    <row r="33" s="35" customFormat="true" ht="30" hidden="true" customHeight="false" outlineLevel="0" collapsed="false">
      <c r="A33" s="36"/>
      <c r="B33" s="36"/>
      <c r="C33" s="37"/>
      <c r="D33" s="39" t="s">
        <v>53</v>
      </c>
      <c r="E33" s="33" t="n">
        <f aca="false">F33+I33</f>
        <v>0</v>
      </c>
      <c r="F33" s="34"/>
      <c r="G33" s="34"/>
      <c r="H33" s="34"/>
      <c r="I33" s="34"/>
      <c r="J33" s="33" t="n">
        <f aca="false">L33+O33</f>
        <v>0</v>
      </c>
      <c r="K33" s="34"/>
      <c r="L33" s="34"/>
      <c r="M33" s="34"/>
      <c r="N33" s="34"/>
      <c r="O33" s="34"/>
      <c r="P33" s="33" t="n">
        <f aca="false">E33+J33</f>
        <v>0</v>
      </c>
      <c r="Q33" s="5" t="n">
        <f aca="false">SUM(E33:P33)</f>
        <v>0</v>
      </c>
      <c r="S33" s="5"/>
    </row>
    <row r="34" s="35" customFormat="true" ht="75" hidden="true" customHeight="false" outlineLevel="0" collapsed="false">
      <c r="A34" s="31" t="s">
        <v>54</v>
      </c>
      <c r="B34" s="36" t="n">
        <v>3193</v>
      </c>
      <c r="C34" s="37" t="n">
        <v>1030</v>
      </c>
      <c r="D34" s="44" t="s">
        <v>55</v>
      </c>
      <c r="E34" s="33" t="n">
        <f aca="false">F34+I34</f>
        <v>0</v>
      </c>
      <c r="F34" s="34"/>
      <c r="G34" s="34"/>
      <c r="H34" s="34"/>
      <c r="I34" s="34"/>
      <c r="J34" s="33" t="n">
        <f aca="false">L34+O34</f>
        <v>0</v>
      </c>
      <c r="K34" s="34"/>
      <c r="L34" s="34"/>
      <c r="M34" s="34"/>
      <c r="N34" s="34"/>
      <c r="O34" s="34"/>
      <c r="P34" s="33" t="n">
        <f aca="false">E34+J34</f>
        <v>0</v>
      </c>
      <c r="Q34" s="5" t="n">
        <f aca="false">SUM(E34:P34)</f>
        <v>0</v>
      </c>
      <c r="S34" s="5" t="n">
        <f aca="false">E34++J34</f>
        <v>0</v>
      </c>
    </row>
    <row r="35" s="35" customFormat="true" ht="23.25" hidden="true" customHeight="true" outlineLevel="0" collapsed="false">
      <c r="A35" s="31" t="s">
        <v>56</v>
      </c>
      <c r="B35" s="36" t="n">
        <v>3210</v>
      </c>
      <c r="C35" s="37" t="n">
        <v>1050</v>
      </c>
      <c r="D35" s="44" t="s">
        <v>57</v>
      </c>
      <c r="E35" s="33" t="n">
        <f aca="false">F35+I35</f>
        <v>0</v>
      </c>
      <c r="F35" s="34" t="n">
        <f aca="false">SUM(F36:F38)</f>
        <v>0</v>
      </c>
      <c r="G35" s="34" t="n">
        <f aca="false">SUM(G36:G38)</f>
        <v>0</v>
      </c>
      <c r="H35" s="34" t="n">
        <f aca="false">SUM(H36:H38)</f>
        <v>0</v>
      </c>
      <c r="I35" s="34" t="n">
        <f aca="false">SUM(I36:I38)</f>
        <v>0</v>
      </c>
      <c r="J35" s="33" t="n">
        <f aca="false">L35+O35</f>
        <v>0</v>
      </c>
      <c r="K35" s="34" t="n">
        <f aca="false">SUM(K36:K38)</f>
        <v>0</v>
      </c>
      <c r="L35" s="34" t="n">
        <f aca="false">SUM(L36:L38)</f>
        <v>0</v>
      </c>
      <c r="M35" s="34" t="n">
        <f aca="false">SUM(M36:M38)</f>
        <v>0</v>
      </c>
      <c r="N35" s="34" t="n">
        <f aca="false">SUM(N36:N38)</f>
        <v>0</v>
      </c>
      <c r="O35" s="34" t="n">
        <f aca="false">SUM(O36:O38)</f>
        <v>0</v>
      </c>
      <c r="P35" s="33" t="n">
        <f aca="false">E35+J35</f>
        <v>0</v>
      </c>
      <c r="Q35" s="5" t="n">
        <f aca="false">SUM(E35:P35)</f>
        <v>0</v>
      </c>
      <c r="S35" s="5"/>
    </row>
    <row r="36" s="35" customFormat="true" ht="19.5" hidden="true" customHeight="true" outlineLevel="0" collapsed="false">
      <c r="A36" s="31"/>
      <c r="B36" s="36"/>
      <c r="C36" s="37"/>
      <c r="D36" s="45" t="s">
        <v>58</v>
      </c>
      <c r="E36" s="33" t="n">
        <f aca="false">F36+I36</f>
        <v>0</v>
      </c>
      <c r="F36" s="34"/>
      <c r="G36" s="34"/>
      <c r="H36" s="34"/>
      <c r="I36" s="34"/>
      <c r="J36" s="33" t="n">
        <f aca="false">L36+O36</f>
        <v>0</v>
      </c>
      <c r="K36" s="34"/>
      <c r="L36" s="34"/>
      <c r="M36" s="34"/>
      <c r="N36" s="34"/>
      <c r="O36" s="34"/>
      <c r="P36" s="33" t="n">
        <f aca="false">E36+J36</f>
        <v>0</v>
      </c>
      <c r="Q36" s="5" t="n">
        <f aca="false">SUM(E36:P36)</f>
        <v>0</v>
      </c>
      <c r="S36" s="5" t="n">
        <f aca="false">E36++J36</f>
        <v>0</v>
      </c>
    </row>
    <row r="37" s="35" customFormat="true" ht="32.25" hidden="true" customHeight="true" outlineLevel="0" collapsed="false">
      <c r="A37" s="31"/>
      <c r="B37" s="36"/>
      <c r="C37" s="37"/>
      <c r="D37" s="45" t="s">
        <v>59</v>
      </c>
      <c r="E37" s="33" t="n">
        <f aca="false">F37+I37</f>
        <v>0</v>
      </c>
      <c r="F37" s="34"/>
      <c r="G37" s="34"/>
      <c r="H37" s="34"/>
      <c r="I37" s="34"/>
      <c r="J37" s="33" t="n">
        <f aca="false">L37+O37</f>
        <v>0</v>
      </c>
      <c r="K37" s="34"/>
      <c r="L37" s="34"/>
      <c r="M37" s="34"/>
      <c r="N37" s="34"/>
      <c r="O37" s="34"/>
      <c r="P37" s="33" t="n">
        <f aca="false">E37+J37</f>
        <v>0</v>
      </c>
      <c r="Q37" s="5" t="n">
        <f aca="false">SUM(E37:P37)</f>
        <v>0</v>
      </c>
      <c r="S37" s="5" t="n">
        <f aca="false">E37++J37</f>
        <v>0</v>
      </c>
    </row>
    <row r="38" s="35" customFormat="true" ht="24.75" hidden="true" customHeight="true" outlineLevel="0" collapsed="false">
      <c r="A38" s="31"/>
      <c r="B38" s="36"/>
      <c r="C38" s="37"/>
      <c r="D38" s="45" t="s">
        <v>60</v>
      </c>
      <c r="E38" s="33" t="n">
        <f aca="false">F38+I38</f>
        <v>0</v>
      </c>
      <c r="F38" s="34"/>
      <c r="G38" s="34"/>
      <c r="H38" s="34"/>
      <c r="I38" s="34"/>
      <c r="J38" s="33" t="n">
        <f aca="false">L38+O38</f>
        <v>0</v>
      </c>
      <c r="K38" s="34"/>
      <c r="L38" s="34"/>
      <c r="M38" s="34"/>
      <c r="N38" s="34"/>
      <c r="O38" s="34"/>
      <c r="P38" s="33" t="n">
        <f aca="false">E38+J38</f>
        <v>0</v>
      </c>
      <c r="Q38" s="5" t="n">
        <f aca="false">SUM(E38:P38)</f>
        <v>0</v>
      </c>
      <c r="S38" s="5" t="n">
        <f aca="false">E38++J38</f>
        <v>0</v>
      </c>
    </row>
    <row r="39" s="35" customFormat="true" ht="66" hidden="true" customHeight="true" outlineLevel="0" collapsed="false">
      <c r="A39" s="31" t="s">
        <v>61</v>
      </c>
      <c r="B39" s="36" t="n">
        <v>3230</v>
      </c>
      <c r="C39" s="37" t="n">
        <v>1070</v>
      </c>
      <c r="D39" s="46" t="s">
        <v>62</v>
      </c>
      <c r="E39" s="33" t="n">
        <f aca="false">F39+I39</f>
        <v>0</v>
      </c>
      <c r="F39" s="34" t="n">
        <f aca="false">F40+F42+F41</f>
        <v>0</v>
      </c>
      <c r="G39" s="34" t="n">
        <f aca="false">G40+G42+G41</f>
        <v>0</v>
      </c>
      <c r="H39" s="34" t="n">
        <f aca="false">H40+H42+H41</f>
        <v>0</v>
      </c>
      <c r="I39" s="34" t="n">
        <f aca="false">I40+I42+I41</f>
        <v>0</v>
      </c>
      <c r="J39" s="33" t="n">
        <f aca="false">L39+O39</f>
        <v>0</v>
      </c>
      <c r="K39" s="34" t="n">
        <f aca="false">K40+K42+K41</f>
        <v>0</v>
      </c>
      <c r="L39" s="34" t="n">
        <f aca="false">L40+L42+L41</f>
        <v>0</v>
      </c>
      <c r="M39" s="34" t="n">
        <f aca="false">M40+M42+M41</f>
        <v>0</v>
      </c>
      <c r="N39" s="34" t="n">
        <f aca="false">N40+N42+N41</f>
        <v>0</v>
      </c>
      <c r="O39" s="34" t="n">
        <f aca="false">O40+O42+O41</f>
        <v>0</v>
      </c>
      <c r="P39" s="33" t="n">
        <f aca="false">E39+J39</f>
        <v>0</v>
      </c>
      <c r="Q39" s="5" t="n">
        <f aca="false">SUM(E39:P39)</f>
        <v>0</v>
      </c>
      <c r="S39" s="5"/>
    </row>
    <row r="40" s="35" customFormat="true" ht="33.75" hidden="true" customHeight="true" outlineLevel="0" collapsed="false">
      <c r="A40" s="31"/>
      <c r="B40" s="36"/>
      <c r="C40" s="37"/>
      <c r="D40" s="45" t="s">
        <v>59</v>
      </c>
      <c r="E40" s="33" t="n">
        <f aca="false">F40+I40</f>
        <v>0</v>
      </c>
      <c r="F40" s="34"/>
      <c r="G40" s="34"/>
      <c r="H40" s="34"/>
      <c r="I40" s="34"/>
      <c r="J40" s="33" t="n">
        <f aca="false">L40+O40</f>
        <v>0</v>
      </c>
      <c r="K40" s="34"/>
      <c r="L40" s="34"/>
      <c r="M40" s="34"/>
      <c r="N40" s="34"/>
      <c r="O40" s="34"/>
      <c r="P40" s="33" t="n">
        <f aca="false">E40+J40</f>
        <v>0</v>
      </c>
      <c r="Q40" s="5" t="n">
        <f aca="false">SUM(E40:P40)</f>
        <v>0</v>
      </c>
      <c r="S40" s="5" t="n">
        <f aca="false">E40++J40</f>
        <v>0</v>
      </c>
    </row>
    <row r="41" s="35" customFormat="true" ht="34.9" hidden="true" customHeight="true" outlineLevel="0" collapsed="false">
      <c r="A41" s="31"/>
      <c r="B41" s="36"/>
      <c r="C41" s="37"/>
      <c r="D41" s="45" t="s">
        <v>63</v>
      </c>
      <c r="E41" s="33" t="n">
        <f aca="false">F41+I41</f>
        <v>0</v>
      </c>
      <c r="F41" s="34"/>
      <c r="G41" s="34"/>
      <c r="H41" s="34"/>
      <c r="I41" s="34"/>
      <c r="J41" s="33" t="n">
        <f aca="false">L41+O41</f>
        <v>0</v>
      </c>
      <c r="K41" s="34"/>
      <c r="L41" s="34"/>
      <c r="M41" s="34"/>
      <c r="N41" s="34"/>
      <c r="O41" s="34"/>
      <c r="P41" s="33" t="n">
        <f aca="false">E41+J41</f>
        <v>0</v>
      </c>
      <c r="Q41" s="5" t="n">
        <f aca="false">SUM(E41:P41)</f>
        <v>0</v>
      </c>
      <c r="S41" s="5" t="n">
        <f aca="false">E41++J41</f>
        <v>0</v>
      </c>
    </row>
    <row r="42" s="35" customFormat="true" ht="24.75" hidden="true" customHeight="true" outlineLevel="0" collapsed="false">
      <c r="A42" s="31"/>
      <c r="B42" s="36"/>
      <c r="C42" s="37"/>
      <c r="D42" s="45" t="s">
        <v>64</v>
      </c>
      <c r="E42" s="33" t="n">
        <f aca="false">F42+I42</f>
        <v>0</v>
      </c>
      <c r="F42" s="34"/>
      <c r="G42" s="34"/>
      <c r="H42" s="34"/>
      <c r="I42" s="34"/>
      <c r="J42" s="33" t="n">
        <f aca="false">L42+O42</f>
        <v>0</v>
      </c>
      <c r="K42" s="34"/>
      <c r="L42" s="34"/>
      <c r="M42" s="34"/>
      <c r="N42" s="34"/>
      <c r="O42" s="34"/>
      <c r="P42" s="33" t="n">
        <f aca="false">E42+J42</f>
        <v>0</v>
      </c>
      <c r="Q42" s="5" t="n">
        <f aca="false">SUM(E42:P42)</f>
        <v>0</v>
      </c>
      <c r="S42" s="5" t="n">
        <f aca="false">E42++J42</f>
        <v>0</v>
      </c>
    </row>
    <row r="43" s="35" customFormat="true" ht="61.5" hidden="false" customHeight="true" outlineLevel="0" collapsed="false">
      <c r="A43" s="31" t="s">
        <v>65</v>
      </c>
      <c r="B43" s="36" t="n">
        <v>3241</v>
      </c>
      <c r="C43" s="37" t="n">
        <v>1090</v>
      </c>
      <c r="D43" s="44" t="s">
        <v>66</v>
      </c>
      <c r="E43" s="33" t="n">
        <f aca="false">F43+I43</f>
        <v>250000</v>
      </c>
      <c r="F43" s="34" t="n">
        <v>250000</v>
      </c>
      <c r="G43" s="34"/>
      <c r="H43" s="34"/>
      <c r="I43" s="34"/>
      <c r="J43" s="33" t="n">
        <f aca="false">L43+O43</f>
        <v>0</v>
      </c>
      <c r="K43" s="34"/>
      <c r="L43" s="34"/>
      <c r="M43" s="34"/>
      <c r="N43" s="34"/>
      <c r="O43" s="34"/>
      <c r="P43" s="33" t="n">
        <f aca="false">E43+J43</f>
        <v>250000</v>
      </c>
      <c r="Q43" s="5" t="n">
        <f aca="false">SUM(E43:P43)</f>
        <v>750000</v>
      </c>
      <c r="S43" s="5" t="n">
        <f aca="false">E43++J43</f>
        <v>250000</v>
      </c>
    </row>
    <row r="44" customFormat="false" ht="33" hidden="true" customHeight="true" outlineLevel="0" collapsed="false">
      <c r="A44" s="26" t="s">
        <v>67</v>
      </c>
      <c r="B44" s="47" t="n">
        <v>5011</v>
      </c>
      <c r="C44" s="32" t="s">
        <v>68</v>
      </c>
      <c r="D44" s="28" t="s">
        <v>69</v>
      </c>
      <c r="E44" s="29" t="n">
        <f aca="false">F44+I44</f>
        <v>0</v>
      </c>
      <c r="F44" s="30"/>
      <c r="G44" s="30"/>
      <c r="H44" s="30"/>
      <c r="I44" s="30"/>
      <c r="J44" s="29" t="n">
        <f aca="false">L44+O44</f>
        <v>0</v>
      </c>
      <c r="K44" s="30"/>
      <c r="L44" s="30"/>
      <c r="M44" s="30"/>
      <c r="N44" s="30"/>
      <c r="O44" s="30"/>
      <c r="P44" s="29" t="n">
        <f aca="false">E44+J44</f>
        <v>0</v>
      </c>
      <c r="Q44" s="5" t="n">
        <f aca="false">SUM(E44:P44)</f>
        <v>0</v>
      </c>
      <c r="S44" s="5" t="n">
        <f aca="false">E44++J44</f>
        <v>0</v>
      </c>
    </row>
    <row r="45" s="35" customFormat="true" ht="30.6" hidden="true" customHeight="true" outlineLevel="0" collapsed="false">
      <c r="A45" s="31" t="s">
        <v>70</v>
      </c>
      <c r="B45" s="36" t="n">
        <v>5041</v>
      </c>
      <c r="C45" s="32" t="s">
        <v>68</v>
      </c>
      <c r="D45" s="28" t="s">
        <v>71</v>
      </c>
      <c r="E45" s="33" t="n">
        <f aca="false">F45+I45</f>
        <v>0</v>
      </c>
      <c r="F45" s="34"/>
      <c r="G45" s="34"/>
      <c r="H45" s="34"/>
      <c r="I45" s="34"/>
      <c r="J45" s="33" t="n">
        <f aca="false">L45+O45</f>
        <v>0</v>
      </c>
      <c r="K45" s="34"/>
      <c r="L45" s="34"/>
      <c r="M45" s="34"/>
      <c r="N45" s="34"/>
      <c r="O45" s="34"/>
      <c r="P45" s="33" t="n">
        <f aca="false">E45+J45</f>
        <v>0</v>
      </c>
      <c r="Q45" s="5" t="n">
        <f aca="false">SUM(E45:P45)</f>
        <v>0</v>
      </c>
      <c r="S45" s="5" t="n">
        <f aca="false">E45++J45</f>
        <v>0</v>
      </c>
    </row>
    <row r="46" s="35" customFormat="true" ht="46.15" hidden="true" customHeight="true" outlineLevel="0" collapsed="false">
      <c r="A46" s="48" t="s">
        <v>72</v>
      </c>
      <c r="B46" s="42" t="n">
        <v>5049</v>
      </c>
      <c r="C46" s="32" t="s">
        <v>68</v>
      </c>
      <c r="D46" s="38" t="s">
        <v>73</v>
      </c>
      <c r="E46" s="33" t="n">
        <f aca="false">F46+I46</f>
        <v>0</v>
      </c>
      <c r="F46" s="34" t="n">
        <f aca="false">F47</f>
        <v>0</v>
      </c>
      <c r="G46" s="34" t="n">
        <f aca="false">G47</f>
        <v>0</v>
      </c>
      <c r="H46" s="34" t="n">
        <f aca="false">H47</f>
        <v>0</v>
      </c>
      <c r="I46" s="34" t="n">
        <f aca="false">I47</f>
        <v>0</v>
      </c>
      <c r="J46" s="33" t="n">
        <f aca="false">L46+O46</f>
        <v>0</v>
      </c>
      <c r="K46" s="34" t="n">
        <f aca="false">K47</f>
        <v>0</v>
      </c>
      <c r="L46" s="34" t="n">
        <f aca="false">L47</f>
        <v>0</v>
      </c>
      <c r="M46" s="34" t="n">
        <f aca="false">M47</f>
        <v>0</v>
      </c>
      <c r="N46" s="34" t="n">
        <f aca="false">N47</f>
        <v>0</v>
      </c>
      <c r="O46" s="34" t="n">
        <f aca="false">O47</f>
        <v>0</v>
      </c>
      <c r="P46" s="33" t="n">
        <f aca="false">E46+J46</f>
        <v>0</v>
      </c>
      <c r="Q46" s="5" t="n">
        <f aca="false">SUM(E46:P46)</f>
        <v>0</v>
      </c>
      <c r="S46" s="5" t="n">
        <f aca="false">E46++J46</f>
        <v>0</v>
      </c>
    </row>
    <row r="47" s="35" customFormat="true" ht="23.25" hidden="true" customHeight="true" outlineLevel="0" collapsed="false">
      <c r="A47" s="48"/>
      <c r="B47" s="42"/>
      <c r="C47" s="32"/>
      <c r="D47" s="49" t="s">
        <v>74</v>
      </c>
      <c r="E47" s="40" t="n">
        <f aca="false">F47+I47</f>
        <v>0</v>
      </c>
      <c r="F47" s="41"/>
      <c r="G47" s="41"/>
      <c r="H47" s="41"/>
      <c r="I47" s="41"/>
      <c r="J47" s="40" t="n">
        <f aca="false">L47+O47</f>
        <v>0</v>
      </c>
      <c r="K47" s="41"/>
      <c r="L47" s="41"/>
      <c r="M47" s="41"/>
      <c r="N47" s="41"/>
      <c r="O47" s="41"/>
      <c r="P47" s="40" t="n">
        <f aca="false">E47+J47</f>
        <v>0</v>
      </c>
      <c r="Q47" s="5" t="n">
        <f aca="false">SUM(E47:P47)</f>
        <v>0</v>
      </c>
      <c r="S47" s="5"/>
    </row>
    <row r="48" s="51" customFormat="true" ht="30" hidden="true" customHeight="true" outlineLevel="0" collapsed="false">
      <c r="A48" s="48" t="s">
        <v>75</v>
      </c>
      <c r="B48" s="48" t="s">
        <v>76</v>
      </c>
      <c r="C48" s="32" t="s">
        <v>68</v>
      </c>
      <c r="D48" s="50" t="s">
        <v>77</v>
      </c>
      <c r="E48" s="40" t="n">
        <f aca="false">F48+I48</f>
        <v>0</v>
      </c>
      <c r="F48" s="41"/>
      <c r="G48" s="41"/>
      <c r="H48" s="41"/>
      <c r="I48" s="41"/>
      <c r="J48" s="40" t="n">
        <f aca="false">L48+O48</f>
        <v>0</v>
      </c>
      <c r="K48" s="41"/>
      <c r="L48" s="41"/>
      <c r="M48" s="41"/>
      <c r="N48" s="41"/>
      <c r="O48" s="41"/>
      <c r="P48" s="40" t="n">
        <f aca="false">E48+J48</f>
        <v>0</v>
      </c>
      <c r="Q48" s="5" t="n">
        <f aca="false">SUM(E48:P48)</f>
        <v>0</v>
      </c>
      <c r="S48" s="5" t="n">
        <f aca="false">E48++J48</f>
        <v>0</v>
      </c>
    </row>
    <row r="49" customFormat="false" ht="36.75" hidden="true" customHeight="true" outlineLevel="0" collapsed="false">
      <c r="A49" s="26" t="s">
        <v>78</v>
      </c>
      <c r="B49" s="47" t="n">
        <v>6012</v>
      </c>
      <c r="C49" s="32" t="s">
        <v>79</v>
      </c>
      <c r="D49" s="38" t="s">
        <v>80</v>
      </c>
      <c r="E49" s="29" t="n">
        <f aca="false">F49+I49</f>
        <v>0</v>
      </c>
      <c r="F49" s="30"/>
      <c r="G49" s="30"/>
      <c r="H49" s="30"/>
      <c r="I49" s="30"/>
      <c r="J49" s="29" t="n">
        <f aca="false">L49+O49</f>
        <v>0</v>
      </c>
      <c r="K49" s="30"/>
      <c r="L49" s="30"/>
      <c r="M49" s="30"/>
      <c r="N49" s="30"/>
      <c r="O49" s="30"/>
      <c r="P49" s="29" t="n">
        <f aca="false">E49+J49</f>
        <v>0</v>
      </c>
      <c r="Q49" s="5" t="n">
        <f aca="false">SUM(E49:P49)</f>
        <v>0</v>
      </c>
      <c r="S49" s="5" t="n">
        <f aca="false">E49++J49</f>
        <v>0</v>
      </c>
    </row>
    <row r="50" customFormat="false" ht="32.25" hidden="true" customHeight="true" outlineLevel="0" collapsed="false">
      <c r="A50" s="52" t="s">
        <v>81</v>
      </c>
      <c r="B50" s="53" t="n">
        <v>6013</v>
      </c>
      <c r="C50" s="27" t="s">
        <v>79</v>
      </c>
      <c r="D50" s="38" t="s">
        <v>82</v>
      </c>
      <c r="E50" s="29" t="n">
        <f aca="false">F50+I50</f>
        <v>0</v>
      </c>
      <c r="F50" s="30"/>
      <c r="G50" s="30"/>
      <c r="H50" s="30"/>
      <c r="I50" s="30"/>
      <c r="J50" s="29" t="n">
        <f aca="false">L50+O50</f>
        <v>0</v>
      </c>
      <c r="K50" s="30"/>
      <c r="L50" s="30"/>
      <c r="M50" s="30"/>
      <c r="N50" s="30"/>
      <c r="O50" s="30"/>
      <c r="P50" s="29" t="n">
        <f aca="false">E50+J50</f>
        <v>0</v>
      </c>
      <c r="Q50" s="5" t="n">
        <f aca="false">SUM(E50:P50)</f>
        <v>0</v>
      </c>
    </row>
    <row r="51" s="35" customFormat="true" ht="30" hidden="true" customHeight="false" outlineLevel="0" collapsed="false">
      <c r="A51" s="48" t="s">
        <v>83</v>
      </c>
      <c r="B51" s="42" t="n">
        <v>6014</v>
      </c>
      <c r="C51" s="32" t="s">
        <v>79</v>
      </c>
      <c r="D51" s="38" t="s">
        <v>84</v>
      </c>
      <c r="E51" s="33" t="n">
        <f aca="false">E52+E53+E54</f>
        <v>0</v>
      </c>
      <c r="F51" s="34" t="n">
        <f aca="false">F52+F53+F54</f>
        <v>0</v>
      </c>
      <c r="G51" s="34" t="n">
        <f aca="false">G52+G53+G54</f>
        <v>0</v>
      </c>
      <c r="H51" s="34" t="n">
        <f aca="false">H52+H53+H54</f>
        <v>0</v>
      </c>
      <c r="I51" s="34" t="n">
        <f aca="false">I52+I53+I54</f>
        <v>0</v>
      </c>
      <c r="J51" s="33" t="n">
        <f aca="false">J52+J53+J54</f>
        <v>0</v>
      </c>
      <c r="K51" s="34" t="n">
        <f aca="false">K52+K53+K54</f>
        <v>0</v>
      </c>
      <c r="L51" s="34" t="n">
        <f aca="false">L52+L53+L54</f>
        <v>0</v>
      </c>
      <c r="M51" s="34" t="n">
        <f aca="false">M52+M53+M54</f>
        <v>0</v>
      </c>
      <c r="N51" s="34" t="n">
        <f aca="false">N52+N53+N54</f>
        <v>0</v>
      </c>
      <c r="O51" s="34" t="n">
        <f aca="false">O52+O53+O54</f>
        <v>0</v>
      </c>
      <c r="P51" s="33" t="n">
        <f aca="false">P52+P53+P54</f>
        <v>0</v>
      </c>
      <c r="Q51" s="5" t="n">
        <f aca="false">SUM(E51:P51)</f>
        <v>0</v>
      </c>
      <c r="S51" s="5" t="n">
        <f aca="false">E51++J51</f>
        <v>0</v>
      </c>
    </row>
    <row r="52" s="35" customFormat="true" ht="15" hidden="true" customHeight="false" outlineLevel="0" collapsed="false">
      <c r="A52" s="48"/>
      <c r="B52" s="42"/>
      <c r="C52" s="32"/>
      <c r="D52" s="45" t="s">
        <v>58</v>
      </c>
      <c r="E52" s="54" t="n">
        <f aca="false">F52+I52</f>
        <v>0</v>
      </c>
      <c r="F52" s="55"/>
      <c r="G52" s="55"/>
      <c r="H52" s="55"/>
      <c r="I52" s="55"/>
      <c r="J52" s="54" t="n">
        <f aca="false">L52+O52</f>
        <v>0</v>
      </c>
      <c r="K52" s="55"/>
      <c r="L52" s="55"/>
      <c r="M52" s="55"/>
      <c r="N52" s="55"/>
      <c r="O52" s="55"/>
      <c r="P52" s="54" t="n">
        <f aca="false">E52+J52</f>
        <v>0</v>
      </c>
      <c r="Q52" s="5" t="n">
        <f aca="false">SUM(E52:P52)</f>
        <v>0</v>
      </c>
      <c r="S52" s="5" t="n">
        <f aca="false">E52++J52</f>
        <v>0</v>
      </c>
    </row>
    <row r="53" s="35" customFormat="true" ht="30" hidden="true" customHeight="true" outlineLevel="0" collapsed="false">
      <c r="A53" s="48"/>
      <c r="B53" s="42"/>
      <c r="C53" s="32"/>
      <c r="D53" s="45" t="s">
        <v>59</v>
      </c>
      <c r="E53" s="54" t="n">
        <f aca="false">F53+I53</f>
        <v>0</v>
      </c>
      <c r="F53" s="55"/>
      <c r="G53" s="55"/>
      <c r="H53" s="55"/>
      <c r="I53" s="55"/>
      <c r="J53" s="54" t="n">
        <f aca="false">L53+O53</f>
        <v>0</v>
      </c>
      <c r="K53" s="55"/>
      <c r="L53" s="55"/>
      <c r="M53" s="55"/>
      <c r="N53" s="55"/>
      <c r="O53" s="55"/>
      <c r="P53" s="54" t="n">
        <f aca="false">E53+J53</f>
        <v>0</v>
      </c>
      <c r="Q53" s="5" t="n">
        <f aca="false">SUM(E53:P53)</f>
        <v>0</v>
      </c>
      <c r="S53" s="5" t="n">
        <f aca="false">E53++J53</f>
        <v>0</v>
      </c>
    </row>
    <row r="54" s="35" customFormat="true" ht="15" hidden="true" customHeight="false" outlineLevel="0" collapsed="false">
      <c r="A54" s="48"/>
      <c r="B54" s="42"/>
      <c r="C54" s="32"/>
      <c r="D54" s="28" t="s">
        <v>60</v>
      </c>
      <c r="E54" s="33" t="n">
        <f aca="false">F54+I54</f>
        <v>0</v>
      </c>
      <c r="F54" s="34"/>
      <c r="G54" s="34"/>
      <c r="H54" s="34"/>
      <c r="I54" s="34"/>
      <c r="J54" s="33" t="n">
        <f aca="false">L54+O54</f>
        <v>0</v>
      </c>
      <c r="K54" s="34"/>
      <c r="L54" s="34"/>
      <c r="M54" s="34"/>
      <c r="N54" s="34"/>
      <c r="O54" s="34"/>
      <c r="P54" s="33" t="n">
        <f aca="false">E54+J54</f>
        <v>0</v>
      </c>
      <c r="Q54" s="5" t="n">
        <f aca="false">SUM(E54:P54)</f>
        <v>0</v>
      </c>
      <c r="S54" s="5" t="n">
        <f aca="false">E54++J54</f>
        <v>0</v>
      </c>
    </row>
    <row r="55" s="51" customFormat="true" ht="30" hidden="true" customHeight="false" outlineLevel="0" collapsed="false">
      <c r="A55" s="31" t="s">
        <v>85</v>
      </c>
      <c r="B55" s="36" t="n">
        <v>6015</v>
      </c>
      <c r="C55" s="32" t="s">
        <v>79</v>
      </c>
      <c r="D55" s="56" t="s">
        <v>86</v>
      </c>
      <c r="E55" s="40" t="n">
        <f aca="false">F55+I55</f>
        <v>0</v>
      </c>
      <c r="F55" s="41"/>
      <c r="G55" s="41"/>
      <c r="H55" s="41"/>
      <c r="I55" s="41"/>
      <c r="J55" s="40" t="n">
        <f aca="false">L55+O55</f>
        <v>0</v>
      </c>
      <c r="K55" s="41"/>
      <c r="L55" s="41"/>
      <c r="M55" s="41"/>
      <c r="N55" s="41"/>
      <c r="O55" s="41"/>
      <c r="P55" s="40" t="n">
        <f aca="false">E55+J55</f>
        <v>0</v>
      </c>
      <c r="Q55" s="5" t="n">
        <f aca="false">SUM(E55:P55)</f>
        <v>0</v>
      </c>
      <c r="S55" s="5" t="n">
        <f aca="false">E55++J55</f>
        <v>0</v>
      </c>
    </row>
    <row r="56" s="51" customFormat="true" ht="48.75" hidden="true" customHeight="true" outlineLevel="0" collapsed="false">
      <c r="A56" s="48" t="s">
        <v>87</v>
      </c>
      <c r="B56" s="42" t="n">
        <v>6016</v>
      </c>
      <c r="C56" s="32" t="s">
        <v>79</v>
      </c>
      <c r="D56" s="56" t="s">
        <v>88</v>
      </c>
      <c r="E56" s="40" t="n">
        <f aca="false">F56+I56</f>
        <v>0</v>
      </c>
      <c r="F56" s="41"/>
      <c r="G56" s="41"/>
      <c r="H56" s="41"/>
      <c r="I56" s="41"/>
      <c r="J56" s="40" t="n">
        <f aca="false">L56+O56</f>
        <v>0</v>
      </c>
      <c r="K56" s="41"/>
      <c r="L56" s="41"/>
      <c r="M56" s="41"/>
      <c r="N56" s="41"/>
      <c r="O56" s="41"/>
      <c r="P56" s="40" t="n">
        <f aca="false">E56+J56</f>
        <v>0</v>
      </c>
      <c r="Q56" s="5" t="n">
        <f aca="false">SUM(E56:P56)</f>
        <v>0</v>
      </c>
      <c r="S56" s="5" t="n">
        <f aca="false">E56++J56</f>
        <v>0</v>
      </c>
    </row>
    <row r="57" s="51" customFormat="true" ht="36" hidden="true" customHeight="true" outlineLevel="0" collapsed="false">
      <c r="A57" s="31" t="s">
        <v>89</v>
      </c>
      <c r="B57" s="36" t="n">
        <v>6017</v>
      </c>
      <c r="C57" s="32" t="s">
        <v>79</v>
      </c>
      <c r="D57" s="38" t="s">
        <v>90</v>
      </c>
      <c r="E57" s="33" t="n">
        <f aca="false">F57+I57</f>
        <v>0</v>
      </c>
      <c r="F57" s="34" t="n">
        <f aca="false">F58+F59</f>
        <v>0</v>
      </c>
      <c r="G57" s="34" t="n">
        <f aca="false">G58+G59</f>
        <v>0</v>
      </c>
      <c r="H57" s="34" t="n">
        <f aca="false">H58+H59</f>
        <v>0</v>
      </c>
      <c r="I57" s="34" t="n">
        <f aca="false">I58+I59</f>
        <v>0</v>
      </c>
      <c r="J57" s="33" t="n">
        <f aca="false">L57+O57</f>
        <v>0</v>
      </c>
      <c r="K57" s="34" t="n">
        <f aca="false">K58+K59</f>
        <v>0</v>
      </c>
      <c r="L57" s="34" t="n">
        <f aca="false">L58+L59</f>
        <v>0</v>
      </c>
      <c r="M57" s="34" t="n">
        <f aca="false">M58+M59</f>
        <v>0</v>
      </c>
      <c r="N57" s="34" t="n">
        <f aca="false">N58+N59</f>
        <v>0</v>
      </c>
      <c r="O57" s="34" t="n">
        <f aca="false">O58+O59</f>
        <v>0</v>
      </c>
      <c r="P57" s="33" t="n">
        <f aca="false">E57+J57</f>
        <v>0</v>
      </c>
      <c r="Q57" s="5" t="n">
        <f aca="false">SUM(E57:P57)</f>
        <v>0</v>
      </c>
      <c r="S57" s="5"/>
    </row>
    <row r="58" s="51" customFormat="true" ht="30.75" hidden="true" customHeight="true" outlineLevel="0" collapsed="false">
      <c r="A58" s="31"/>
      <c r="B58" s="36"/>
      <c r="C58" s="32"/>
      <c r="D58" s="45" t="s">
        <v>59</v>
      </c>
      <c r="E58" s="33" t="n">
        <f aca="false">F58+I58</f>
        <v>0</v>
      </c>
      <c r="F58" s="34"/>
      <c r="G58" s="34"/>
      <c r="H58" s="34"/>
      <c r="I58" s="34"/>
      <c r="J58" s="33" t="n">
        <f aca="false">L58+O58</f>
        <v>0</v>
      </c>
      <c r="K58" s="34"/>
      <c r="L58" s="34"/>
      <c r="M58" s="34"/>
      <c r="N58" s="34"/>
      <c r="O58" s="34"/>
      <c r="P58" s="33" t="n">
        <f aca="false">E58+J58</f>
        <v>0</v>
      </c>
      <c r="Q58" s="5" t="n">
        <f aca="false">SUM(E58:P58)</f>
        <v>0</v>
      </c>
      <c r="S58" s="5" t="n">
        <f aca="false">E58++J58</f>
        <v>0</v>
      </c>
    </row>
    <row r="59" s="51" customFormat="true" ht="18.6" hidden="true" customHeight="true" outlineLevel="0" collapsed="false">
      <c r="A59" s="31"/>
      <c r="B59" s="36"/>
      <c r="C59" s="32"/>
      <c r="D59" s="45" t="s">
        <v>60</v>
      </c>
      <c r="E59" s="33" t="n">
        <f aca="false">F59+I59</f>
        <v>0</v>
      </c>
      <c r="F59" s="34"/>
      <c r="G59" s="34"/>
      <c r="H59" s="34"/>
      <c r="I59" s="34"/>
      <c r="J59" s="33" t="n">
        <f aca="false">L59+O59</f>
        <v>0</v>
      </c>
      <c r="K59" s="34"/>
      <c r="L59" s="34"/>
      <c r="M59" s="34"/>
      <c r="N59" s="34"/>
      <c r="O59" s="34"/>
      <c r="P59" s="33" t="n">
        <f aca="false">E59+J59</f>
        <v>0</v>
      </c>
      <c r="Q59" s="5" t="n">
        <f aca="false">SUM(E59:P59)</f>
        <v>0</v>
      </c>
      <c r="S59" s="5" t="n">
        <f aca="false">E59++J59</f>
        <v>0</v>
      </c>
    </row>
    <row r="60" s="35" customFormat="true" ht="63.75" hidden="true" customHeight="true" outlineLevel="0" collapsed="false">
      <c r="A60" s="31" t="s">
        <v>91</v>
      </c>
      <c r="B60" s="36" t="n">
        <v>6020</v>
      </c>
      <c r="C60" s="37" t="n">
        <v>620</v>
      </c>
      <c r="D60" s="56" t="s">
        <v>92</v>
      </c>
      <c r="E60" s="40" t="n">
        <f aca="false">F60+I60</f>
        <v>0</v>
      </c>
      <c r="F60" s="41"/>
      <c r="G60" s="41"/>
      <c r="H60" s="41"/>
      <c r="I60" s="41"/>
      <c r="J60" s="40" t="n">
        <f aca="false">L60+O60</f>
        <v>0</v>
      </c>
      <c r="K60" s="41"/>
      <c r="L60" s="41"/>
      <c r="M60" s="41"/>
      <c r="N60" s="41"/>
      <c r="O60" s="41"/>
      <c r="P60" s="40" t="n">
        <f aca="false">E60+J60</f>
        <v>0</v>
      </c>
      <c r="Q60" s="5" t="n">
        <f aca="false">SUM(E60:P60)</f>
        <v>0</v>
      </c>
      <c r="S60" s="5" t="n">
        <f aca="false">E60++J60</f>
        <v>0</v>
      </c>
    </row>
    <row r="61" customFormat="false" ht="26.25" hidden="true" customHeight="true" outlineLevel="0" collapsed="false">
      <c r="A61" s="26" t="s">
        <v>93</v>
      </c>
      <c r="B61" s="47" t="n">
        <v>6030</v>
      </c>
      <c r="C61" s="27" t="s">
        <v>79</v>
      </c>
      <c r="D61" s="28" t="s">
        <v>94</v>
      </c>
      <c r="E61" s="29" t="n">
        <f aca="false">E62+E63+E64</f>
        <v>0</v>
      </c>
      <c r="F61" s="30" t="n">
        <f aca="false">F62+F63+F64</f>
        <v>0</v>
      </c>
      <c r="G61" s="30" t="n">
        <f aca="false">G62+G63+G64</f>
        <v>0</v>
      </c>
      <c r="H61" s="30" t="n">
        <f aca="false">H62+H63+H64</f>
        <v>0</v>
      </c>
      <c r="I61" s="30" t="n">
        <f aca="false">I62+I63+I64</f>
        <v>0</v>
      </c>
      <c r="J61" s="29" t="n">
        <f aca="false">J62+J63+J64</f>
        <v>0</v>
      </c>
      <c r="K61" s="30" t="n">
        <f aca="false">K62+K63+K64</f>
        <v>0</v>
      </c>
      <c r="L61" s="30" t="n">
        <f aca="false">L62+L63+L64</f>
        <v>0</v>
      </c>
      <c r="M61" s="30" t="n">
        <f aca="false">M62+M63+M64</f>
        <v>0</v>
      </c>
      <c r="N61" s="30" t="n">
        <f aca="false">N62+N63+N64</f>
        <v>0</v>
      </c>
      <c r="O61" s="30" t="n">
        <f aca="false">O62+O63+O64</f>
        <v>0</v>
      </c>
      <c r="P61" s="29" t="n">
        <f aca="false">P62+P63+P64</f>
        <v>0</v>
      </c>
      <c r="Q61" s="5" t="n">
        <f aca="false">SUM(E61:P61)</f>
        <v>0</v>
      </c>
    </row>
    <row r="62" customFormat="false" ht="16.9" hidden="true" customHeight="true" outlineLevel="0" collapsed="false">
      <c r="A62" s="26"/>
      <c r="B62" s="47"/>
      <c r="C62" s="57"/>
      <c r="D62" s="45" t="s">
        <v>58</v>
      </c>
      <c r="E62" s="33" t="n">
        <f aca="false">F62+I62</f>
        <v>0</v>
      </c>
      <c r="F62" s="30"/>
      <c r="G62" s="30"/>
      <c r="H62" s="30"/>
      <c r="I62" s="30"/>
      <c r="J62" s="33" t="n">
        <f aca="false">L62+O62</f>
        <v>0</v>
      </c>
      <c r="K62" s="30"/>
      <c r="L62" s="30"/>
      <c r="M62" s="30"/>
      <c r="N62" s="30"/>
      <c r="O62" s="30"/>
      <c r="P62" s="33" t="n">
        <f aca="false">E62+J62</f>
        <v>0</v>
      </c>
      <c r="Q62" s="5" t="n">
        <f aca="false">SUM(E62:P62)</f>
        <v>0</v>
      </c>
      <c r="S62" s="5" t="n">
        <f aca="false">E62++J62</f>
        <v>0</v>
      </c>
    </row>
    <row r="63" customFormat="false" ht="35.25" hidden="true" customHeight="true" outlineLevel="0" collapsed="false">
      <c r="A63" s="26"/>
      <c r="B63" s="47"/>
      <c r="C63" s="57"/>
      <c r="D63" s="45" t="s">
        <v>59</v>
      </c>
      <c r="E63" s="33" t="n">
        <f aca="false">F63+I63</f>
        <v>0</v>
      </c>
      <c r="F63" s="30"/>
      <c r="G63" s="30"/>
      <c r="H63" s="30"/>
      <c r="I63" s="30"/>
      <c r="J63" s="33" t="n">
        <f aca="false">L63+O63</f>
        <v>0</v>
      </c>
      <c r="K63" s="30"/>
      <c r="L63" s="30"/>
      <c r="M63" s="30"/>
      <c r="N63" s="30"/>
      <c r="O63" s="30"/>
      <c r="P63" s="33" t="n">
        <f aca="false">E63+J63</f>
        <v>0</v>
      </c>
      <c r="Q63" s="5" t="n">
        <f aca="false">SUM(E63:P63)</f>
        <v>0</v>
      </c>
      <c r="S63" s="5" t="n">
        <f aca="false">E63++J63</f>
        <v>0</v>
      </c>
    </row>
    <row r="64" customFormat="false" ht="15" hidden="true" customHeight="false" outlineLevel="0" collapsed="false">
      <c r="A64" s="26"/>
      <c r="B64" s="47"/>
      <c r="C64" s="57"/>
      <c r="D64" s="45" t="s">
        <v>60</v>
      </c>
      <c r="E64" s="33" t="n">
        <f aca="false">F64+I64</f>
        <v>0</v>
      </c>
      <c r="F64" s="34"/>
      <c r="G64" s="34"/>
      <c r="H64" s="34"/>
      <c r="I64" s="34"/>
      <c r="J64" s="33" t="n">
        <f aca="false">L64+O64</f>
        <v>0</v>
      </c>
      <c r="K64" s="34"/>
      <c r="L64" s="34"/>
      <c r="M64" s="34"/>
      <c r="N64" s="34"/>
      <c r="O64" s="34"/>
      <c r="P64" s="33" t="n">
        <f aca="false">E64+J64</f>
        <v>0</v>
      </c>
      <c r="Q64" s="5" t="n">
        <f aca="false">SUM(E64:P64)</f>
        <v>0</v>
      </c>
      <c r="S64" s="5" t="n">
        <f aca="false">E64++J64</f>
        <v>0</v>
      </c>
    </row>
    <row r="65" s="35" customFormat="true" ht="112.5" hidden="true" customHeight="true" outlineLevel="0" collapsed="false">
      <c r="A65" s="31" t="s">
        <v>95</v>
      </c>
      <c r="B65" s="36" t="n">
        <v>6071</v>
      </c>
      <c r="C65" s="32" t="s">
        <v>96</v>
      </c>
      <c r="D65" s="58" t="s">
        <v>97</v>
      </c>
      <c r="E65" s="40" t="n">
        <f aca="false">SUM(E66:E68)</f>
        <v>0</v>
      </c>
      <c r="F65" s="41" t="n">
        <f aca="false">SUM(F66:F68)</f>
        <v>0</v>
      </c>
      <c r="G65" s="41" t="n">
        <f aca="false">SUM(G66:G68)</f>
        <v>0</v>
      </c>
      <c r="H65" s="41" t="n">
        <f aca="false">SUM(H66:H68)</f>
        <v>0</v>
      </c>
      <c r="I65" s="41" t="n">
        <f aca="false">SUM(I66:I68)</f>
        <v>0</v>
      </c>
      <c r="J65" s="40" t="n">
        <f aca="false">SUM(J66:J68)</f>
        <v>0</v>
      </c>
      <c r="K65" s="41" t="n">
        <f aca="false">SUM(K66:K68)</f>
        <v>0</v>
      </c>
      <c r="L65" s="41" t="n">
        <f aca="false">SUM(L66:L68)</f>
        <v>0</v>
      </c>
      <c r="M65" s="41" t="n">
        <f aca="false">SUM(M66:M68)</f>
        <v>0</v>
      </c>
      <c r="N65" s="41" t="n">
        <f aca="false">SUM(N66:N68)</f>
        <v>0</v>
      </c>
      <c r="O65" s="41" t="n">
        <f aca="false">SUM(O66:O68)</f>
        <v>0</v>
      </c>
      <c r="P65" s="40" t="n">
        <f aca="false">SUM(P66:P68)</f>
        <v>0</v>
      </c>
      <c r="Q65" s="5" t="n">
        <f aca="false">SUM(E65:P65)</f>
        <v>0</v>
      </c>
      <c r="S65" s="5"/>
    </row>
    <row r="66" s="35" customFormat="true" ht="24.6" hidden="true" customHeight="true" outlineLevel="0" collapsed="false">
      <c r="A66" s="31"/>
      <c r="B66" s="36"/>
      <c r="C66" s="32"/>
      <c r="D66" s="43" t="s">
        <v>98</v>
      </c>
      <c r="E66" s="40" t="n">
        <f aca="false">F66+I66</f>
        <v>0</v>
      </c>
      <c r="F66" s="41"/>
      <c r="G66" s="41"/>
      <c r="H66" s="41"/>
      <c r="I66" s="41"/>
      <c r="J66" s="40" t="n">
        <f aca="false">L66+O66</f>
        <v>0</v>
      </c>
      <c r="K66" s="41"/>
      <c r="L66" s="41"/>
      <c r="M66" s="41"/>
      <c r="N66" s="41"/>
      <c r="O66" s="41"/>
      <c r="P66" s="40" t="n">
        <f aca="false">E66+J66</f>
        <v>0</v>
      </c>
      <c r="Q66" s="5" t="n">
        <f aca="false">SUM(E66:P66)</f>
        <v>0</v>
      </c>
      <c r="S66" s="5" t="n">
        <f aca="false">E66++J66</f>
        <v>0</v>
      </c>
    </row>
    <row r="67" s="35" customFormat="true" ht="24.6" hidden="true" customHeight="true" outlineLevel="0" collapsed="false">
      <c r="A67" s="31"/>
      <c r="B67" s="36"/>
      <c r="C67" s="32"/>
      <c r="D67" s="43" t="s">
        <v>60</v>
      </c>
      <c r="E67" s="40" t="n">
        <f aca="false">F67+I67</f>
        <v>0</v>
      </c>
      <c r="F67" s="41"/>
      <c r="G67" s="41"/>
      <c r="H67" s="41"/>
      <c r="I67" s="41"/>
      <c r="J67" s="40" t="n">
        <f aca="false">L67+O67</f>
        <v>0</v>
      </c>
      <c r="K67" s="41"/>
      <c r="L67" s="41"/>
      <c r="M67" s="41"/>
      <c r="N67" s="41"/>
      <c r="O67" s="41"/>
      <c r="P67" s="40" t="n">
        <f aca="false">E67+J67</f>
        <v>0</v>
      </c>
      <c r="Q67" s="5" t="n">
        <f aca="false">SUM(E67:P67)</f>
        <v>0</v>
      </c>
      <c r="S67" s="5" t="n">
        <f aca="false">E67++J67</f>
        <v>0</v>
      </c>
    </row>
    <row r="68" s="35" customFormat="true" ht="24" hidden="true" customHeight="true" outlineLevel="0" collapsed="false">
      <c r="A68" s="31"/>
      <c r="B68" s="36"/>
      <c r="C68" s="32"/>
      <c r="D68" s="43" t="s">
        <v>99</v>
      </c>
      <c r="E68" s="40" t="n">
        <f aca="false">F68+I68</f>
        <v>0</v>
      </c>
      <c r="F68" s="41"/>
      <c r="G68" s="41"/>
      <c r="H68" s="41"/>
      <c r="I68" s="41"/>
      <c r="J68" s="40" t="n">
        <f aca="false">L68+O68</f>
        <v>0</v>
      </c>
      <c r="K68" s="41"/>
      <c r="L68" s="41"/>
      <c r="M68" s="41"/>
      <c r="N68" s="41"/>
      <c r="O68" s="41"/>
      <c r="P68" s="40" t="n">
        <f aca="false">E68+J68</f>
        <v>0</v>
      </c>
      <c r="Q68" s="5" t="n">
        <f aca="false">SUM(E68:P68)</f>
        <v>0</v>
      </c>
      <c r="S68" s="5" t="n">
        <f aca="false">E68++J68</f>
        <v>0</v>
      </c>
    </row>
    <row r="69" s="35" customFormat="true" ht="94.5" hidden="true" customHeight="true" outlineLevel="0" collapsed="false">
      <c r="A69" s="31" t="s">
        <v>100</v>
      </c>
      <c r="B69" s="36" t="n">
        <v>6083</v>
      </c>
      <c r="C69" s="32" t="s">
        <v>101</v>
      </c>
      <c r="D69" s="58" t="s">
        <v>102</v>
      </c>
      <c r="E69" s="40" t="n">
        <f aca="false">F69+I69</f>
        <v>0</v>
      </c>
      <c r="F69" s="41"/>
      <c r="G69" s="41"/>
      <c r="H69" s="41"/>
      <c r="I69" s="41"/>
      <c r="J69" s="40" t="n">
        <f aca="false">L69+O69</f>
        <v>0</v>
      </c>
      <c r="K69" s="41"/>
      <c r="L69" s="41"/>
      <c r="M69" s="41"/>
      <c r="N69" s="41"/>
      <c r="O69" s="41"/>
      <c r="P69" s="40" t="n">
        <f aca="false">E69+J69</f>
        <v>0</v>
      </c>
      <c r="Q69" s="5" t="n">
        <f aca="false">SUM(E69:P69)</f>
        <v>0</v>
      </c>
      <c r="S69" s="5" t="n">
        <f aca="false">E69++J69</f>
        <v>0</v>
      </c>
    </row>
    <row r="70" s="35" customFormat="true" ht="30" hidden="true" customHeight="false" outlineLevel="0" collapsed="false">
      <c r="A70" s="31" t="s">
        <v>103</v>
      </c>
      <c r="B70" s="36" t="n">
        <v>6090</v>
      </c>
      <c r="C70" s="32" t="s">
        <v>96</v>
      </c>
      <c r="D70" s="28" t="s">
        <v>104</v>
      </c>
      <c r="E70" s="33" t="n">
        <f aca="false">F70+I70</f>
        <v>0</v>
      </c>
      <c r="F70" s="34"/>
      <c r="G70" s="34"/>
      <c r="H70" s="34"/>
      <c r="I70" s="34"/>
      <c r="J70" s="33" t="n">
        <f aca="false">L70+O70</f>
        <v>0</v>
      </c>
      <c r="K70" s="34"/>
      <c r="L70" s="34"/>
      <c r="M70" s="34"/>
      <c r="N70" s="34"/>
      <c r="O70" s="34"/>
      <c r="P70" s="33" t="n">
        <f aca="false">E70+J70</f>
        <v>0</v>
      </c>
      <c r="Q70" s="5" t="n">
        <f aca="false">SUM(E70:P70)</f>
        <v>0</v>
      </c>
      <c r="S70" s="5" t="n">
        <f aca="false">E70++J70</f>
        <v>0</v>
      </c>
    </row>
    <row r="71" s="35" customFormat="true" ht="24.6" hidden="true" customHeight="true" outlineLevel="0" collapsed="false">
      <c r="A71" s="31" t="s">
        <v>105</v>
      </c>
      <c r="B71" s="36" t="n">
        <v>7130</v>
      </c>
      <c r="C71" s="32" t="s">
        <v>106</v>
      </c>
      <c r="D71" s="28" t="s">
        <v>107</v>
      </c>
      <c r="E71" s="33" t="n">
        <f aca="false">F71+I71</f>
        <v>0</v>
      </c>
      <c r="F71" s="34"/>
      <c r="G71" s="34"/>
      <c r="H71" s="34"/>
      <c r="I71" s="34"/>
      <c r="J71" s="33" t="n">
        <f aca="false">L71+O71</f>
        <v>0</v>
      </c>
      <c r="K71" s="34"/>
      <c r="L71" s="34"/>
      <c r="M71" s="34"/>
      <c r="N71" s="34"/>
      <c r="O71" s="34"/>
      <c r="P71" s="33" t="n">
        <f aca="false">E71+J71</f>
        <v>0</v>
      </c>
      <c r="Q71" s="5" t="n">
        <f aca="false">SUM(E71:P71)</f>
        <v>0</v>
      </c>
      <c r="S71" s="5" t="n">
        <f aca="false">E71++J71</f>
        <v>0</v>
      </c>
    </row>
    <row r="72" s="51" customFormat="true" ht="30" hidden="true" customHeight="false" outlineLevel="0" collapsed="false">
      <c r="A72" s="48" t="s">
        <v>108</v>
      </c>
      <c r="B72" s="42" t="n">
        <v>7310</v>
      </c>
      <c r="C72" s="32" t="s">
        <v>109</v>
      </c>
      <c r="D72" s="50" t="s">
        <v>110</v>
      </c>
      <c r="E72" s="40" t="n">
        <f aca="false">F72+I72</f>
        <v>0</v>
      </c>
      <c r="F72" s="41" t="n">
        <f aca="false">F73+F74+F75</f>
        <v>0</v>
      </c>
      <c r="G72" s="41" t="n">
        <f aca="false">G73+G74+G75</f>
        <v>0</v>
      </c>
      <c r="H72" s="41" t="n">
        <f aca="false">H73+H74+H75</f>
        <v>0</v>
      </c>
      <c r="I72" s="41" t="n">
        <f aca="false">I73+I74+I75</f>
        <v>0</v>
      </c>
      <c r="J72" s="40" t="n">
        <f aca="false">L72+O72</f>
        <v>0</v>
      </c>
      <c r="K72" s="41" t="n">
        <f aca="false">K73+K74+K75</f>
        <v>0</v>
      </c>
      <c r="L72" s="41" t="n">
        <f aca="false">L73+L74+L75</f>
        <v>0</v>
      </c>
      <c r="M72" s="41" t="n">
        <f aca="false">M73+M74+M75</f>
        <v>0</v>
      </c>
      <c r="N72" s="41" t="n">
        <f aca="false">N73+N74+N75</f>
        <v>0</v>
      </c>
      <c r="O72" s="41" t="n">
        <f aca="false">O73+O74+O75</f>
        <v>0</v>
      </c>
      <c r="P72" s="40" t="n">
        <f aca="false">E72+J72</f>
        <v>0</v>
      </c>
      <c r="Q72" s="5" t="n">
        <f aca="false">SUM(E72:P72)</f>
        <v>0</v>
      </c>
      <c r="S72" s="5"/>
    </row>
    <row r="73" s="51" customFormat="true" ht="35.25" hidden="true" customHeight="true" outlineLevel="0" collapsed="false">
      <c r="A73" s="48"/>
      <c r="B73" s="42"/>
      <c r="C73" s="32"/>
      <c r="D73" s="45" t="s">
        <v>59</v>
      </c>
      <c r="E73" s="40" t="n">
        <f aca="false">F73+I73</f>
        <v>0</v>
      </c>
      <c r="F73" s="41"/>
      <c r="G73" s="41"/>
      <c r="H73" s="41"/>
      <c r="I73" s="41"/>
      <c r="J73" s="40" t="n">
        <f aca="false">L73+O73</f>
        <v>0</v>
      </c>
      <c r="K73" s="41"/>
      <c r="L73" s="41"/>
      <c r="M73" s="41"/>
      <c r="N73" s="41"/>
      <c r="O73" s="41"/>
      <c r="P73" s="40" t="n">
        <f aca="false">E73+J73</f>
        <v>0</v>
      </c>
      <c r="Q73" s="5" t="n">
        <f aca="false">SUM(E73:P73)</f>
        <v>0</v>
      </c>
      <c r="S73" s="5" t="n">
        <f aca="false">E73++J73</f>
        <v>0</v>
      </c>
    </row>
    <row r="74" s="51" customFormat="true" ht="18.6" hidden="true" customHeight="true" outlineLevel="0" collapsed="false">
      <c r="A74" s="48"/>
      <c r="B74" s="42"/>
      <c r="C74" s="32"/>
      <c r="D74" s="28" t="s">
        <v>60</v>
      </c>
      <c r="E74" s="40" t="n">
        <f aca="false">F74+I74</f>
        <v>0</v>
      </c>
      <c r="F74" s="41"/>
      <c r="G74" s="41"/>
      <c r="H74" s="41"/>
      <c r="I74" s="41"/>
      <c r="J74" s="40" t="n">
        <f aca="false">L74+O74</f>
        <v>0</v>
      </c>
      <c r="K74" s="41"/>
      <c r="L74" s="41"/>
      <c r="M74" s="41"/>
      <c r="N74" s="41"/>
      <c r="O74" s="41"/>
      <c r="P74" s="40" t="n">
        <f aca="false">E74+J74</f>
        <v>0</v>
      </c>
      <c r="Q74" s="5" t="n">
        <f aca="false">SUM(E74:P74)</f>
        <v>0</v>
      </c>
      <c r="S74" s="5" t="n">
        <f aca="false">E74++J74</f>
        <v>0</v>
      </c>
    </row>
    <row r="75" s="51" customFormat="true" ht="32.25" hidden="true" customHeight="true" outlineLevel="0" collapsed="false">
      <c r="A75" s="48"/>
      <c r="B75" s="42"/>
      <c r="C75" s="32"/>
      <c r="D75" s="28" t="s">
        <v>111</v>
      </c>
      <c r="E75" s="40" t="n">
        <f aca="false">F75+I75</f>
        <v>0</v>
      </c>
      <c r="F75" s="41"/>
      <c r="G75" s="41"/>
      <c r="H75" s="41"/>
      <c r="I75" s="41"/>
      <c r="J75" s="40" t="n">
        <f aca="false">L75+O75</f>
        <v>0</v>
      </c>
      <c r="K75" s="41"/>
      <c r="L75" s="41"/>
      <c r="M75" s="41"/>
      <c r="N75" s="41"/>
      <c r="O75" s="41"/>
      <c r="P75" s="40" t="n">
        <f aca="false">E75+J75</f>
        <v>0</v>
      </c>
      <c r="Q75" s="5" t="n">
        <f aca="false">SUM(E75:P75)</f>
        <v>0</v>
      </c>
      <c r="S75" s="5" t="n">
        <f aca="false">E75++J75</f>
        <v>0</v>
      </c>
    </row>
    <row r="76" s="51" customFormat="true" ht="30" hidden="true" customHeight="false" outlineLevel="0" collapsed="false">
      <c r="A76" s="31" t="s">
        <v>112</v>
      </c>
      <c r="B76" s="36" t="n">
        <v>7330</v>
      </c>
      <c r="C76" s="32" t="s">
        <v>109</v>
      </c>
      <c r="D76" s="50" t="s">
        <v>113</v>
      </c>
      <c r="E76" s="40" t="n">
        <f aca="false">F76+I76</f>
        <v>0</v>
      </c>
      <c r="F76" s="41"/>
      <c r="G76" s="41"/>
      <c r="H76" s="41"/>
      <c r="I76" s="41"/>
      <c r="J76" s="40" t="n">
        <f aca="false">L76+O76</f>
        <v>0</v>
      </c>
      <c r="K76" s="41"/>
      <c r="L76" s="41"/>
      <c r="M76" s="41"/>
      <c r="N76" s="41"/>
      <c r="O76" s="41"/>
      <c r="P76" s="40" t="n">
        <f aca="false">E76+J76</f>
        <v>0</v>
      </c>
      <c r="Q76" s="5" t="n">
        <f aca="false">SUM(E76:P76)</f>
        <v>0</v>
      </c>
      <c r="S76" s="5" t="n">
        <f aca="false">E76++J76</f>
        <v>0</v>
      </c>
    </row>
    <row r="77" s="35" customFormat="true" ht="28.15" hidden="true" customHeight="true" outlineLevel="0" collapsed="false">
      <c r="A77" s="31" t="s">
        <v>114</v>
      </c>
      <c r="B77" s="36" t="n">
        <v>7350</v>
      </c>
      <c r="C77" s="32" t="s">
        <v>109</v>
      </c>
      <c r="D77" s="28" t="s">
        <v>115</v>
      </c>
      <c r="E77" s="33" t="n">
        <f aca="false">F77+I77</f>
        <v>0</v>
      </c>
      <c r="F77" s="34"/>
      <c r="G77" s="34"/>
      <c r="H77" s="34"/>
      <c r="I77" s="34"/>
      <c r="J77" s="33" t="n">
        <f aca="false">L77+O77</f>
        <v>0</v>
      </c>
      <c r="K77" s="34"/>
      <c r="L77" s="34"/>
      <c r="M77" s="34"/>
      <c r="N77" s="34"/>
      <c r="O77" s="34"/>
      <c r="P77" s="33" t="n">
        <f aca="false">E77+J77</f>
        <v>0</v>
      </c>
      <c r="Q77" s="5" t="n">
        <f aca="false">SUM(E77:P77)</f>
        <v>0</v>
      </c>
      <c r="S77" s="5" t="n">
        <f aca="false">E77++J77</f>
        <v>0</v>
      </c>
    </row>
    <row r="78" s="35" customFormat="true" ht="28.15" hidden="true" customHeight="true" outlineLevel="0" collapsed="false">
      <c r="A78" s="31" t="s">
        <v>116</v>
      </c>
      <c r="B78" s="36" t="n">
        <v>7368</v>
      </c>
      <c r="C78" s="32" t="s">
        <v>117</v>
      </c>
      <c r="D78" s="28" t="s">
        <v>118</v>
      </c>
      <c r="E78" s="33" t="n">
        <f aca="false">F78+I78</f>
        <v>0</v>
      </c>
      <c r="F78" s="34"/>
      <c r="G78" s="34"/>
      <c r="H78" s="34"/>
      <c r="I78" s="34"/>
      <c r="J78" s="33" t="n">
        <f aca="false">L78+O78</f>
        <v>0</v>
      </c>
      <c r="K78" s="34"/>
      <c r="L78" s="34"/>
      <c r="M78" s="34"/>
      <c r="N78" s="34"/>
      <c r="O78" s="34"/>
      <c r="P78" s="33" t="n">
        <f aca="false">E78+J78</f>
        <v>0</v>
      </c>
      <c r="Q78" s="5" t="n">
        <f aca="false">SUM(E78:P78)</f>
        <v>0</v>
      </c>
      <c r="S78" s="5" t="n">
        <f aca="false">E78++J78</f>
        <v>0</v>
      </c>
    </row>
    <row r="79" s="35" customFormat="true" ht="28.15" hidden="true" customHeight="true" outlineLevel="0" collapsed="false">
      <c r="A79" s="31" t="s">
        <v>119</v>
      </c>
      <c r="B79" s="36" t="n">
        <v>7441</v>
      </c>
      <c r="C79" s="32" t="s">
        <v>120</v>
      </c>
      <c r="D79" s="28" t="s">
        <v>121</v>
      </c>
      <c r="E79" s="33" t="n">
        <f aca="false">F79+I79</f>
        <v>0</v>
      </c>
      <c r="F79" s="34"/>
      <c r="G79" s="34"/>
      <c r="H79" s="34"/>
      <c r="I79" s="34"/>
      <c r="J79" s="33" t="n">
        <f aca="false">L79+O79</f>
        <v>0</v>
      </c>
      <c r="K79" s="34"/>
      <c r="L79" s="34"/>
      <c r="M79" s="34"/>
      <c r="N79" s="34"/>
      <c r="O79" s="34"/>
      <c r="P79" s="33" t="n">
        <f aca="false">E79+J79</f>
        <v>0</v>
      </c>
      <c r="Q79" s="5" t="n">
        <f aca="false">SUM(E79:P79)</f>
        <v>0</v>
      </c>
      <c r="S79" s="5" t="n">
        <f aca="false">E79++J79</f>
        <v>0</v>
      </c>
    </row>
    <row r="80" s="4" customFormat="true" ht="43.9" hidden="true" customHeight="true" outlineLevel="0" collapsed="false">
      <c r="A80" s="26" t="s">
        <v>122</v>
      </c>
      <c r="B80" s="47" t="n">
        <v>7461</v>
      </c>
      <c r="C80" s="27" t="s">
        <v>123</v>
      </c>
      <c r="D80" s="38" t="s">
        <v>124</v>
      </c>
      <c r="E80" s="29" t="n">
        <f aca="false">F80+I80</f>
        <v>0</v>
      </c>
      <c r="F80" s="30" t="n">
        <f aca="false">F81+F82</f>
        <v>0</v>
      </c>
      <c r="G80" s="30" t="n">
        <f aca="false">G81+G82</f>
        <v>0</v>
      </c>
      <c r="H80" s="30" t="n">
        <f aca="false">H81+H82</f>
        <v>0</v>
      </c>
      <c r="I80" s="30" t="n">
        <f aca="false">I81+I82</f>
        <v>0</v>
      </c>
      <c r="J80" s="29" t="n">
        <f aca="false">L80+O80</f>
        <v>0</v>
      </c>
      <c r="K80" s="30" t="n">
        <f aca="false">K81+K82</f>
        <v>0</v>
      </c>
      <c r="L80" s="30" t="n">
        <f aca="false">L81+L82</f>
        <v>0</v>
      </c>
      <c r="M80" s="30" t="n">
        <f aca="false">M81+M82</f>
        <v>0</v>
      </c>
      <c r="N80" s="30" t="n">
        <f aca="false">N81+N82</f>
        <v>0</v>
      </c>
      <c r="O80" s="30" t="n">
        <f aca="false">O81+O82</f>
        <v>0</v>
      </c>
      <c r="P80" s="29" t="n">
        <f aca="false">E80+J80</f>
        <v>0</v>
      </c>
      <c r="Q80" s="5" t="n">
        <f aca="false">SUM(E80:P80)</f>
        <v>0</v>
      </c>
      <c r="S80" s="5"/>
    </row>
    <row r="81" s="4" customFormat="true" ht="18" hidden="true" customHeight="true" outlineLevel="0" collapsed="false">
      <c r="A81" s="26"/>
      <c r="B81" s="47"/>
      <c r="C81" s="27"/>
      <c r="D81" s="43" t="s">
        <v>125</v>
      </c>
      <c r="E81" s="59" t="n">
        <f aca="false">F81+I81</f>
        <v>0</v>
      </c>
      <c r="F81" s="60"/>
      <c r="G81" s="60"/>
      <c r="H81" s="60"/>
      <c r="I81" s="60"/>
      <c r="J81" s="59" t="n">
        <f aca="false">L81+O81</f>
        <v>0</v>
      </c>
      <c r="K81" s="55"/>
      <c r="L81" s="60"/>
      <c r="M81" s="60"/>
      <c r="N81" s="60"/>
      <c r="O81" s="60"/>
      <c r="P81" s="59" t="n">
        <f aca="false">E81+J81</f>
        <v>0</v>
      </c>
      <c r="Q81" s="5" t="n">
        <f aca="false">SUM(E81:P81)</f>
        <v>0</v>
      </c>
      <c r="S81" s="5" t="n">
        <f aca="false">E81++J81</f>
        <v>0</v>
      </c>
    </row>
    <row r="82" s="4" customFormat="true" ht="35.25" hidden="true" customHeight="true" outlineLevel="0" collapsed="false">
      <c r="A82" s="26"/>
      <c r="B82" s="47"/>
      <c r="C82" s="27"/>
      <c r="D82" s="43" t="s">
        <v>59</v>
      </c>
      <c r="E82" s="59" t="n">
        <f aca="false">F82+I82</f>
        <v>0</v>
      </c>
      <c r="F82" s="60"/>
      <c r="G82" s="60"/>
      <c r="H82" s="60"/>
      <c r="I82" s="60"/>
      <c r="J82" s="59" t="n">
        <f aca="false">L82+O82</f>
        <v>0</v>
      </c>
      <c r="K82" s="61"/>
      <c r="L82" s="60"/>
      <c r="M82" s="60"/>
      <c r="N82" s="60"/>
      <c r="O82" s="60"/>
      <c r="P82" s="59" t="n">
        <f aca="false">E82+J82</f>
        <v>0</v>
      </c>
      <c r="Q82" s="5" t="n">
        <f aca="false">SUM(E82:P82)</f>
        <v>0</v>
      </c>
      <c r="S82" s="5" t="n">
        <f aca="false">E82++J82</f>
        <v>0</v>
      </c>
    </row>
    <row r="83" s="35" customFormat="true" ht="46.5" hidden="true" customHeight="true" outlineLevel="0" collapsed="false">
      <c r="A83" s="31" t="s">
        <v>126</v>
      </c>
      <c r="B83" s="36" t="n">
        <v>7462</v>
      </c>
      <c r="C83" s="32" t="s">
        <v>120</v>
      </c>
      <c r="D83" s="62" t="s">
        <v>127</v>
      </c>
      <c r="E83" s="40" t="n">
        <f aca="false">F83+I83</f>
        <v>0</v>
      </c>
      <c r="F83" s="41"/>
      <c r="G83" s="41"/>
      <c r="H83" s="41"/>
      <c r="I83" s="41"/>
      <c r="J83" s="40" t="n">
        <f aca="false">L83+O83</f>
        <v>0</v>
      </c>
      <c r="K83" s="63"/>
      <c r="L83" s="41"/>
      <c r="M83" s="41"/>
      <c r="N83" s="41"/>
      <c r="O83" s="41"/>
      <c r="P83" s="40" t="n">
        <f aca="false">E83+J83</f>
        <v>0</v>
      </c>
      <c r="Q83" s="5" t="n">
        <f aca="false">SUM(E83:P83)</f>
        <v>0</v>
      </c>
      <c r="S83" s="5" t="n">
        <f aca="false">E83++J83</f>
        <v>0</v>
      </c>
    </row>
    <row r="84" s="35" customFormat="true" ht="49.5" hidden="true" customHeight="true" outlineLevel="0" collapsed="false">
      <c r="A84" s="31" t="s">
        <v>128</v>
      </c>
      <c r="B84" s="36" t="n">
        <v>7463</v>
      </c>
      <c r="C84" s="32" t="s">
        <v>120</v>
      </c>
      <c r="D84" s="62" t="s">
        <v>129</v>
      </c>
      <c r="E84" s="40" t="n">
        <f aca="false">F84+I84</f>
        <v>0</v>
      </c>
      <c r="F84" s="41"/>
      <c r="G84" s="41"/>
      <c r="H84" s="41"/>
      <c r="I84" s="41"/>
      <c r="J84" s="40" t="n">
        <f aca="false">L84+O84</f>
        <v>0</v>
      </c>
      <c r="K84" s="34"/>
      <c r="L84" s="41"/>
      <c r="M84" s="41"/>
      <c r="N84" s="41"/>
      <c r="O84" s="41"/>
      <c r="P84" s="40" t="n">
        <f aca="false">E84+J84</f>
        <v>0</v>
      </c>
      <c r="Q84" s="5" t="n">
        <f aca="false">SUM(E84:P84)</f>
        <v>0</v>
      </c>
      <c r="S84" s="5" t="n">
        <f aca="false">E84++J84</f>
        <v>0</v>
      </c>
    </row>
    <row r="85" s="35" customFormat="true" ht="35.25" hidden="true" customHeight="true" outlineLevel="0" collapsed="false">
      <c r="A85" s="31" t="s">
        <v>130</v>
      </c>
      <c r="B85" s="36" t="n">
        <v>7530</v>
      </c>
      <c r="C85" s="32" t="s">
        <v>131</v>
      </c>
      <c r="D85" s="28" t="s">
        <v>132</v>
      </c>
      <c r="E85" s="33" t="n">
        <f aca="false">F85+I85</f>
        <v>0</v>
      </c>
      <c r="F85" s="34"/>
      <c r="G85" s="34"/>
      <c r="H85" s="34"/>
      <c r="I85" s="34"/>
      <c r="J85" s="33" t="n">
        <f aca="false">L85+O85</f>
        <v>0</v>
      </c>
      <c r="K85" s="34"/>
      <c r="L85" s="34"/>
      <c r="M85" s="34"/>
      <c r="N85" s="34"/>
      <c r="O85" s="34"/>
      <c r="P85" s="33" t="n">
        <f aca="false">E85+J85</f>
        <v>0</v>
      </c>
      <c r="Q85" s="5" t="n">
        <f aca="false">SUM(E85:P85)</f>
        <v>0</v>
      </c>
      <c r="S85" s="5"/>
    </row>
    <row r="86" s="35" customFormat="true" ht="22.5" hidden="true" customHeight="true" outlineLevel="0" collapsed="false">
      <c r="A86" s="31" t="s">
        <v>133</v>
      </c>
      <c r="B86" s="36" t="n">
        <v>7640</v>
      </c>
      <c r="C86" s="32" t="s">
        <v>134</v>
      </c>
      <c r="D86" s="28" t="s">
        <v>135</v>
      </c>
      <c r="E86" s="33" t="n">
        <f aca="false">F86+I86</f>
        <v>0</v>
      </c>
      <c r="F86" s="34"/>
      <c r="G86" s="34"/>
      <c r="H86" s="34"/>
      <c r="I86" s="34"/>
      <c r="J86" s="33" t="n">
        <f aca="false">L86+O86</f>
        <v>0</v>
      </c>
      <c r="K86" s="34"/>
      <c r="L86" s="34"/>
      <c r="M86" s="34"/>
      <c r="N86" s="34"/>
      <c r="O86" s="34"/>
      <c r="P86" s="33" t="n">
        <f aca="false">E86+J86</f>
        <v>0</v>
      </c>
      <c r="Q86" s="5" t="n">
        <f aca="false">SUM(E86:P86)</f>
        <v>0</v>
      </c>
      <c r="S86" s="5" t="n">
        <f aca="false">E86++J86</f>
        <v>0</v>
      </c>
    </row>
    <row r="87" s="35" customFormat="true" ht="33.75" hidden="true" customHeight="true" outlineLevel="0" collapsed="false">
      <c r="A87" s="31" t="s">
        <v>136</v>
      </c>
      <c r="B87" s="36" t="n">
        <v>7650</v>
      </c>
      <c r="C87" s="32" t="s">
        <v>117</v>
      </c>
      <c r="D87" s="28" t="s">
        <v>137</v>
      </c>
      <c r="E87" s="33" t="n">
        <f aca="false">F87+I87</f>
        <v>0</v>
      </c>
      <c r="F87" s="34"/>
      <c r="G87" s="34"/>
      <c r="H87" s="34"/>
      <c r="I87" s="34"/>
      <c r="J87" s="33" t="n">
        <f aca="false">L87+O87</f>
        <v>0</v>
      </c>
      <c r="K87" s="34"/>
      <c r="L87" s="34"/>
      <c r="M87" s="34"/>
      <c r="N87" s="34"/>
      <c r="O87" s="34"/>
      <c r="P87" s="33" t="n">
        <f aca="false">E87+J87</f>
        <v>0</v>
      </c>
      <c r="Q87" s="5" t="n">
        <f aca="false">SUM(E87:P87)</f>
        <v>0</v>
      </c>
      <c r="S87" s="5"/>
    </row>
    <row r="88" s="35" customFormat="true" ht="72" hidden="true" customHeight="true" outlineLevel="0" collapsed="false">
      <c r="A88" s="31" t="s">
        <v>138</v>
      </c>
      <c r="B88" s="36" t="n">
        <v>7660</v>
      </c>
      <c r="C88" s="32" t="s">
        <v>139</v>
      </c>
      <c r="D88" s="28" t="s">
        <v>140</v>
      </c>
      <c r="E88" s="33" t="n">
        <f aca="false">F88+I88</f>
        <v>0</v>
      </c>
      <c r="F88" s="34"/>
      <c r="G88" s="34"/>
      <c r="H88" s="34"/>
      <c r="I88" s="34"/>
      <c r="J88" s="33" t="n">
        <f aca="false">L88+O88</f>
        <v>0</v>
      </c>
      <c r="K88" s="34"/>
      <c r="L88" s="34"/>
      <c r="M88" s="34"/>
      <c r="N88" s="34"/>
      <c r="O88" s="34"/>
      <c r="P88" s="33" t="n">
        <f aca="false">E88+J88</f>
        <v>0</v>
      </c>
      <c r="Q88" s="5" t="n">
        <f aca="false">SUM(E88:P88)</f>
        <v>0</v>
      </c>
      <c r="S88" s="5" t="n">
        <f aca="false">E88++J88</f>
        <v>0</v>
      </c>
    </row>
    <row r="89" customFormat="false" ht="30.75" hidden="true" customHeight="true" outlineLevel="0" collapsed="false">
      <c r="A89" s="52" t="s">
        <v>141</v>
      </c>
      <c r="B89" s="53" t="n">
        <v>7670</v>
      </c>
      <c r="C89" s="27" t="s">
        <v>139</v>
      </c>
      <c r="D89" s="58" t="s">
        <v>142</v>
      </c>
      <c r="E89" s="64" t="n">
        <f aca="false">SUM(E90:E96)</f>
        <v>0</v>
      </c>
      <c r="F89" s="65" t="n">
        <f aca="false">SUM(F90:F96)</f>
        <v>0</v>
      </c>
      <c r="G89" s="65" t="n">
        <f aca="false">SUM(G90:G96)</f>
        <v>0</v>
      </c>
      <c r="H89" s="65" t="n">
        <f aca="false">SUM(H90:H96)</f>
        <v>0</v>
      </c>
      <c r="I89" s="65" t="n">
        <f aca="false">SUM(I90:I96)</f>
        <v>0</v>
      </c>
      <c r="J89" s="64" t="n">
        <f aca="false">SUM(J90:J96)</f>
        <v>0</v>
      </c>
      <c r="K89" s="65" t="n">
        <f aca="false">SUM(K90:K96)</f>
        <v>0</v>
      </c>
      <c r="L89" s="65" t="n">
        <f aca="false">SUM(L90:L96)</f>
        <v>0</v>
      </c>
      <c r="M89" s="65" t="n">
        <f aca="false">SUM(M90:M96)</f>
        <v>0</v>
      </c>
      <c r="N89" s="65" t="n">
        <f aca="false">SUM(N90:N96)</f>
        <v>0</v>
      </c>
      <c r="O89" s="65" t="n">
        <f aca="false">SUM(O90:O96)</f>
        <v>0</v>
      </c>
      <c r="P89" s="64" t="n">
        <f aca="false">SUM(P90:P96)</f>
        <v>0</v>
      </c>
      <c r="Q89" s="5" t="n">
        <f aca="false">SUM(E89:P89)</f>
        <v>0</v>
      </c>
    </row>
    <row r="90" s="35" customFormat="true" ht="23.25" hidden="true" customHeight="true" outlineLevel="0" collapsed="false">
      <c r="A90" s="42"/>
      <c r="B90" s="16"/>
      <c r="C90" s="66"/>
      <c r="D90" s="43" t="s">
        <v>125</v>
      </c>
      <c r="E90" s="40" t="n">
        <f aca="false">F90+I90</f>
        <v>0</v>
      </c>
      <c r="F90" s="41"/>
      <c r="G90" s="41"/>
      <c r="H90" s="41"/>
      <c r="I90" s="41"/>
      <c r="J90" s="40" t="n">
        <f aca="false">L90+O90</f>
        <v>0</v>
      </c>
      <c r="K90" s="41"/>
      <c r="L90" s="41"/>
      <c r="M90" s="41"/>
      <c r="N90" s="41"/>
      <c r="O90" s="41"/>
      <c r="P90" s="40" t="n">
        <f aca="false">E90+J90</f>
        <v>0</v>
      </c>
      <c r="Q90" s="5" t="n">
        <f aca="false">SUM(E90:P90)</f>
        <v>0</v>
      </c>
      <c r="S90" s="5" t="n">
        <f aca="false">E90++J90</f>
        <v>0</v>
      </c>
    </row>
    <row r="91" s="35" customFormat="true" ht="30" hidden="true" customHeight="false" outlineLevel="0" collapsed="false">
      <c r="A91" s="42"/>
      <c r="B91" s="16"/>
      <c r="C91" s="67"/>
      <c r="D91" s="45" t="s">
        <v>59</v>
      </c>
      <c r="E91" s="40" t="n">
        <f aca="false">F91+I91</f>
        <v>0</v>
      </c>
      <c r="F91" s="41"/>
      <c r="G91" s="41"/>
      <c r="H91" s="41"/>
      <c r="I91" s="41"/>
      <c r="J91" s="40" t="n">
        <f aca="false">L91+O91</f>
        <v>0</v>
      </c>
      <c r="K91" s="41"/>
      <c r="L91" s="41"/>
      <c r="M91" s="41"/>
      <c r="N91" s="41"/>
      <c r="O91" s="41"/>
      <c r="P91" s="40" t="n">
        <f aca="false">E91+J91</f>
        <v>0</v>
      </c>
      <c r="Q91" s="5" t="n">
        <f aca="false">SUM(E91:P91)</f>
        <v>0</v>
      </c>
      <c r="S91" s="5" t="n">
        <f aca="false">E91++J91</f>
        <v>0</v>
      </c>
    </row>
    <row r="92" s="35" customFormat="true" ht="15" hidden="true" customHeight="false" outlineLevel="0" collapsed="false">
      <c r="A92" s="42"/>
      <c r="B92" s="16"/>
      <c r="C92" s="67"/>
      <c r="D92" s="43" t="s">
        <v>98</v>
      </c>
      <c r="E92" s="40" t="n">
        <f aca="false">F92+I92</f>
        <v>0</v>
      </c>
      <c r="F92" s="41"/>
      <c r="G92" s="41"/>
      <c r="H92" s="41"/>
      <c r="I92" s="41"/>
      <c r="J92" s="40" t="n">
        <f aca="false">L92+O92</f>
        <v>0</v>
      </c>
      <c r="K92" s="41"/>
      <c r="L92" s="41"/>
      <c r="M92" s="41"/>
      <c r="N92" s="41"/>
      <c r="O92" s="41"/>
      <c r="P92" s="40" t="n">
        <f aca="false">E92+J92</f>
        <v>0</v>
      </c>
      <c r="Q92" s="5" t="n">
        <f aca="false">SUM(E92:P92)</f>
        <v>0</v>
      </c>
      <c r="S92" s="5" t="n">
        <f aca="false">E92++J92</f>
        <v>0</v>
      </c>
    </row>
    <row r="93" s="35" customFormat="true" ht="22.9" hidden="true" customHeight="true" outlineLevel="0" collapsed="false">
      <c r="A93" s="42"/>
      <c r="B93" s="16"/>
      <c r="C93" s="67"/>
      <c r="D93" s="43" t="s">
        <v>99</v>
      </c>
      <c r="E93" s="40" t="n">
        <f aca="false">F93+I93</f>
        <v>0</v>
      </c>
      <c r="F93" s="41"/>
      <c r="G93" s="41"/>
      <c r="H93" s="41"/>
      <c r="I93" s="41"/>
      <c r="J93" s="40" t="n">
        <f aca="false">L93+O93</f>
        <v>0</v>
      </c>
      <c r="K93" s="41"/>
      <c r="L93" s="41"/>
      <c r="M93" s="41"/>
      <c r="N93" s="41"/>
      <c r="O93" s="41"/>
      <c r="P93" s="40" t="n">
        <f aca="false">E93+J93</f>
        <v>0</v>
      </c>
      <c r="Q93" s="5" t="n">
        <f aca="false">SUM(E93:P93)</f>
        <v>0</v>
      </c>
      <c r="S93" s="5" t="n">
        <f aca="false">E93++J93</f>
        <v>0</v>
      </c>
    </row>
    <row r="94" s="35" customFormat="true" ht="18.75" hidden="true" customHeight="true" outlineLevel="0" collapsed="false">
      <c r="A94" s="42"/>
      <c r="B94" s="16"/>
      <c r="C94" s="67"/>
      <c r="D94" s="43" t="s">
        <v>64</v>
      </c>
      <c r="E94" s="40" t="n">
        <f aca="false">F94+I94</f>
        <v>0</v>
      </c>
      <c r="F94" s="41"/>
      <c r="G94" s="41"/>
      <c r="H94" s="41"/>
      <c r="I94" s="41"/>
      <c r="J94" s="40" t="n">
        <f aca="false">L94+O94</f>
        <v>0</v>
      </c>
      <c r="K94" s="41"/>
      <c r="L94" s="41"/>
      <c r="M94" s="41"/>
      <c r="N94" s="41"/>
      <c r="O94" s="41"/>
      <c r="P94" s="40" t="n">
        <f aca="false">E94+J94</f>
        <v>0</v>
      </c>
      <c r="Q94" s="5" t="n">
        <f aca="false">SUM(E94:P94)</f>
        <v>0</v>
      </c>
      <c r="S94" s="5" t="n">
        <f aca="false">E94++J94</f>
        <v>0</v>
      </c>
    </row>
    <row r="95" customFormat="false" ht="15" hidden="true" customHeight="false" outlineLevel="0" collapsed="false">
      <c r="A95" s="53"/>
      <c r="B95" s="16"/>
      <c r="C95" s="67"/>
      <c r="D95" s="68"/>
      <c r="E95" s="64" t="n">
        <f aca="false">F95+I95</f>
        <v>0</v>
      </c>
      <c r="F95" s="65"/>
      <c r="G95" s="65"/>
      <c r="H95" s="65"/>
      <c r="I95" s="65"/>
      <c r="J95" s="64" t="n">
        <f aca="false">L95+O95</f>
        <v>0</v>
      </c>
      <c r="K95" s="65"/>
      <c r="L95" s="65"/>
      <c r="M95" s="65"/>
      <c r="N95" s="65"/>
      <c r="O95" s="65"/>
      <c r="P95" s="64" t="n">
        <f aca="false">E95+J95</f>
        <v>0</v>
      </c>
      <c r="Q95" s="5" t="n">
        <f aca="false">SUM(E95:P95)</f>
        <v>0</v>
      </c>
      <c r="S95" s="5" t="n">
        <f aca="false">E95++J95</f>
        <v>0</v>
      </c>
    </row>
    <row r="96" s="35" customFormat="true" ht="15" hidden="true" customHeight="false" outlineLevel="0" collapsed="false">
      <c r="A96" s="42"/>
      <c r="B96" s="16"/>
      <c r="C96" s="67"/>
      <c r="D96" s="43"/>
      <c r="E96" s="40" t="n">
        <f aca="false">F96+I96</f>
        <v>0</v>
      </c>
      <c r="F96" s="41"/>
      <c r="G96" s="41"/>
      <c r="H96" s="41"/>
      <c r="I96" s="41"/>
      <c r="J96" s="40" t="n">
        <f aca="false">L96+O96</f>
        <v>0</v>
      </c>
      <c r="K96" s="41"/>
      <c r="L96" s="41"/>
      <c r="M96" s="41"/>
      <c r="N96" s="41"/>
      <c r="O96" s="41"/>
      <c r="P96" s="40" t="n">
        <f aca="false">E96+J96</f>
        <v>0</v>
      </c>
      <c r="Q96" s="5" t="n">
        <f aca="false">SUM(E96:P96)</f>
        <v>0</v>
      </c>
      <c r="S96" s="5" t="n">
        <f aca="false">E96++J96</f>
        <v>0</v>
      </c>
    </row>
    <row r="97" s="35" customFormat="true" ht="30" hidden="true" customHeight="false" outlineLevel="0" collapsed="false">
      <c r="A97" s="31" t="s">
        <v>143</v>
      </c>
      <c r="B97" s="36" t="n">
        <v>7680</v>
      </c>
      <c r="C97" s="32" t="s">
        <v>139</v>
      </c>
      <c r="D97" s="44" t="s">
        <v>144</v>
      </c>
      <c r="E97" s="40" t="n">
        <f aca="false">F97+I97</f>
        <v>0</v>
      </c>
      <c r="F97" s="34" t="n">
        <f aca="false">F98+F99+F101+F100</f>
        <v>0</v>
      </c>
      <c r="G97" s="34" t="n">
        <f aca="false">G98+G99+G101+G100</f>
        <v>0</v>
      </c>
      <c r="H97" s="34" t="n">
        <f aca="false">H98+H99+H101+H100</f>
        <v>0</v>
      </c>
      <c r="I97" s="34" t="n">
        <f aca="false">I98+I99+I101+I100</f>
        <v>0</v>
      </c>
      <c r="J97" s="40" t="n">
        <f aca="false">L97+O97</f>
        <v>0</v>
      </c>
      <c r="K97" s="34" t="n">
        <f aca="false">K98+K99+K101+K100</f>
        <v>0</v>
      </c>
      <c r="L97" s="34" t="n">
        <f aca="false">L98+L99+L101+L100</f>
        <v>0</v>
      </c>
      <c r="M97" s="34" t="n">
        <f aca="false">M98+M99+M101+M100</f>
        <v>0</v>
      </c>
      <c r="N97" s="34" t="n">
        <f aca="false">N98+N99+N101+N100</f>
        <v>0</v>
      </c>
      <c r="O97" s="34" t="n">
        <f aca="false">O98+O99+O101+O100</f>
        <v>0</v>
      </c>
      <c r="P97" s="40" t="n">
        <f aca="false">E97+J97</f>
        <v>0</v>
      </c>
      <c r="Q97" s="5" t="n">
        <f aca="false">SUM(E97:P97)</f>
        <v>0</v>
      </c>
      <c r="S97" s="5"/>
    </row>
    <row r="98" s="35" customFormat="true" ht="15" hidden="true" customHeight="false" outlineLevel="0" collapsed="false">
      <c r="A98" s="31"/>
      <c r="B98" s="36"/>
      <c r="C98" s="32"/>
      <c r="D98" s="39" t="s">
        <v>145</v>
      </c>
      <c r="E98" s="33" t="n">
        <f aca="false">F98+I98</f>
        <v>0</v>
      </c>
      <c r="F98" s="69"/>
      <c r="G98" s="34"/>
      <c r="H98" s="34"/>
      <c r="I98" s="34"/>
      <c r="J98" s="33" t="n">
        <f aca="false">L98+O98</f>
        <v>0</v>
      </c>
      <c r="K98" s="34"/>
      <c r="L98" s="34"/>
      <c r="M98" s="34"/>
      <c r="N98" s="34"/>
      <c r="O98" s="34"/>
      <c r="P98" s="33" t="n">
        <f aca="false">E98+J98</f>
        <v>0</v>
      </c>
      <c r="Q98" s="5" t="n">
        <f aca="false">SUM(E98:P98)</f>
        <v>0</v>
      </c>
      <c r="S98" s="5" t="n">
        <f aca="false">E98++J98</f>
        <v>0</v>
      </c>
    </row>
    <row r="99" s="35" customFormat="true" ht="23.25" hidden="true" customHeight="true" outlineLevel="0" collapsed="false">
      <c r="A99" s="31"/>
      <c r="B99" s="36"/>
      <c r="C99" s="32"/>
      <c r="D99" s="39" t="s">
        <v>146</v>
      </c>
      <c r="E99" s="33" t="n">
        <f aca="false">F99+I99</f>
        <v>0</v>
      </c>
      <c r="F99" s="69"/>
      <c r="G99" s="34"/>
      <c r="H99" s="34"/>
      <c r="I99" s="34"/>
      <c r="J99" s="33" t="n">
        <f aca="false">L99+O99</f>
        <v>0</v>
      </c>
      <c r="K99" s="34"/>
      <c r="L99" s="34"/>
      <c r="M99" s="34"/>
      <c r="N99" s="34"/>
      <c r="O99" s="34"/>
      <c r="P99" s="33" t="n">
        <f aca="false">E99+J99</f>
        <v>0</v>
      </c>
      <c r="Q99" s="5" t="n">
        <f aca="false">SUM(E99:P99)</f>
        <v>0</v>
      </c>
      <c r="S99" s="5" t="n">
        <f aca="false">E99++J99</f>
        <v>0</v>
      </c>
    </row>
    <row r="100" s="35" customFormat="true" ht="21" hidden="true" customHeight="true" outlineLevel="0" collapsed="false">
      <c r="A100" s="31"/>
      <c r="B100" s="36"/>
      <c r="C100" s="32"/>
      <c r="D100" s="39" t="s">
        <v>147</v>
      </c>
      <c r="E100" s="33" t="n">
        <f aca="false">F100+I100</f>
        <v>0</v>
      </c>
      <c r="F100" s="69"/>
      <c r="G100" s="34"/>
      <c r="H100" s="34"/>
      <c r="I100" s="34"/>
      <c r="J100" s="33" t="n">
        <f aca="false">L100+O100</f>
        <v>0</v>
      </c>
      <c r="K100" s="34"/>
      <c r="L100" s="34"/>
      <c r="M100" s="34"/>
      <c r="N100" s="34"/>
      <c r="O100" s="34"/>
      <c r="P100" s="33" t="n">
        <f aca="false">E100+J100</f>
        <v>0</v>
      </c>
      <c r="Q100" s="5" t="n">
        <f aca="false">SUM(E100:P100)</f>
        <v>0</v>
      </c>
      <c r="S100" s="5" t="n">
        <f aca="false">E100++J100</f>
        <v>0</v>
      </c>
    </row>
    <row r="101" s="35" customFormat="true" ht="30" hidden="true" customHeight="false" outlineLevel="0" collapsed="false">
      <c r="A101" s="48"/>
      <c r="B101" s="42"/>
      <c r="C101" s="37"/>
      <c r="D101" s="39" t="s">
        <v>148</v>
      </c>
      <c r="E101" s="33" t="n">
        <f aca="false">F101+I101</f>
        <v>0</v>
      </c>
      <c r="F101" s="69"/>
      <c r="G101" s="34"/>
      <c r="H101" s="34"/>
      <c r="I101" s="34"/>
      <c r="J101" s="33" t="n">
        <f aca="false">L101+O101</f>
        <v>0</v>
      </c>
      <c r="K101" s="34"/>
      <c r="L101" s="34"/>
      <c r="M101" s="34"/>
      <c r="N101" s="34"/>
      <c r="O101" s="34"/>
      <c r="P101" s="33" t="n">
        <f aca="false">E101+J101</f>
        <v>0</v>
      </c>
      <c r="Q101" s="5" t="n">
        <f aca="false">SUM(E101:P101)</f>
        <v>0</v>
      </c>
      <c r="S101" s="5" t="n">
        <f aca="false">E101++J101</f>
        <v>0</v>
      </c>
    </row>
    <row r="102" customFormat="false" ht="15" hidden="true" customHeight="false" outlineLevel="0" collapsed="false">
      <c r="A102" s="26" t="s">
        <v>149</v>
      </c>
      <c r="B102" s="47" t="n">
        <v>7693</v>
      </c>
      <c r="C102" s="27" t="s">
        <v>139</v>
      </c>
      <c r="D102" s="70" t="s">
        <v>150</v>
      </c>
      <c r="E102" s="29" t="n">
        <f aca="false">SUM(E103:E114)</f>
        <v>0</v>
      </c>
      <c r="F102" s="30" t="n">
        <f aca="false">SUM(F103:F114)</f>
        <v>0</v>
      </c>
      <c r="G102" s="30" t="n">
        <f aca="false">SUM(G103:G114)</f>
        <v>0</v>
      </c>
      <c r="H102" s="30" t="n">
        <f aca="false">SUM(H103:H114)</f>
        <v>0</v>
      </c>
      <c r="I102" s="30" t="n">
        <f aca="false">SUM(I103:I114)</f>
        <v>0</v>
      </c>
      <c r="J102" s="29" t="n">
        <f aca="false">SUM(J103:J114)</f>
        <v>0</v>
      </c>
      <c r="K102" s="30" t="n">
        <f aca="false">SUM(K103:K114)</f>
        <v>0</v>
      </c>
      <c r="L102" s="30" t="n">
        <f aca="false">SUM(L103:L114)</f>
        <v>0</v>
      </c>
      <c r="M102" s="30" t="n">
        <f aca="false">SUM(M103:M114)</f>
        <v>0</v>
      </c>
      <c r="N102" s="30" t="n">
        <f aca="false">SUM(N103:N114)</f>
        <v>0</v>
      </c>
      <c r="O102" s="30" t="n">
        <f aca="false">SUM(O103:O114)</f>
        <v>0</v>
      </c>
      <c r="P102" s="29" t="n">
        <f aca="false">SUM(P103:P114)</f>
        <v>0</v>
      </c>
      <c r="Q102" s="5" t="n">
        <f aca="false">SUM(E102:P102)</f>
        <v>0</v>
      </c>
    </row>
    <row r="103" s="35" customFormat="true" ht="30" hidden="true" customHeight="true" outlineLevel="0" collapsed="false">
      <c r="A103" s="36"/>
      <c r="B103" s="36"/>
      <c r="C103" s="32"/>
      <c r="D103" s="39" t="s">
        <v>151</v>
      </c>
      <c r="E103" s="33" t="n">
        <f aca="false">F103+I103</f>
        <v>0</v>
      </c>
      <c r="F103" s="34"/>
      <c r="G103" s="34"/>
      <c r="H103" s="34"/>
      <c r="I103" s="34"/>
      <c r="J103" s="33" t="n">
        <f aca="false">L103+O103</f>
        <v>0</v>
      </c>
      <c r="K103" s="34"/>
      <c r="L103" s="34"/>
      <c r="M103" s="34"/>
      <c r="N103" s="34"/>
      <c r="O103" s="34"/>
      <c r="P103" s="33" t="n">
        <f aca="false">E103+J103</f>
        <v>0</v>
      </c>
      <c r="Q103" s="5" t="n">
        <f aca="false">SUM(E103:P103)</f>
        <v>0</v>
      </c>
      <c r="S103" s="5" t="n">
        <f aca="false">E103++J103</f>
        <v>0</v>
      </c>
    </row>
    <row r="104" s="35" customFormat="true" ht="46.9" hidden="true" customHeight="true" outlineLevel="0" collapsed="false">
      <c r="A104" s="36"/>
      <c r="B104" s="36"/>
      <c r="C104" s="32"/>
      <c r="D104" s="39" t="s">
        <v>152</v>
      </c>
      <c r="E104" s="33" t="n">
        <f aca="false">F104+I104</f>
        <v>0</v>
      </c>
      <c r="F104" s="34"/>
      <c r="G104" s="34"/>
      <c r="H104" s="34"/>
      <c r="I104" s="34"/>
      <c r="J104" s="33" t="n">
        <f aca="false">L104+O104</f>
        <v>0</v>
      </c>
      <c r="K104" s="34"/>
      <c r="L104" s="34"/>
      <c r="M104" s="34"/>
      <c r="N104" s="34"/>
      <c r="O104" s="34"/>
      <c r="P104" s="33" t="n">
        <f aca="false">E104+J104</f>
        <v>0</v>
      </c>
      <c r="Q104" s="5" t="n">
        <f aca="false">SUM(E104:P104)</f>
        <v>0</v>
      </c>
      <c r="S104" s="5" t="n">
        <f aca="false">E104++J104</f>
        <v>0</v>
      </c>
    </row>
    <row r="105" s="35" customFormat="true" ht="42.75" hidden="true" customHeight="true" outlineLevel="0" collapsed="false">
      <c r="A105" s="36"/>
      <c r="B105" s="36"/>
      <c r="C105" s="37"/>
      <c r="D105" s="39" t="s">
        <v>153</v>
      </c>
      <c r="E105" s="33" t="n">
        <f aca="false">F105+I105</f>
        <v>0</v>
      </c>
      <c r="F105" s="34"/>
      <c r="G105" s="34"/>
      <c r="H105" s="34"/>
      <c r="I105" s="34"/>
      <c r="J105" s="33" t="n">
        <f aca="false">L105+O105</f>
        <v>0</v>
      </c>
      <c r="K105" s="34"/>
      <c r="L105" s="34"/>
      <c r="M105" s="34"/>
      <c r="N105" s="34"/>
      <c r="O105" s="34"/>
      <c r="P105" s="33" t="n">
        <f aca="false">E105+J105</f>
        <v>0</v>
      </c>
      <c r="Q105" s="5" t="n">
        <f aca="false">SUM(E105:P105)</f>
        <v>0</v>
      </c>
      <c r="S105" s="5" t="n">
        <f aca="false">E105++J105</f>
        <v>0</v>
      </c>
    </row>
    <row r="106" s="35" customFormat="true" ht="27" hidden="true" customHeight="true" outlineLevel="0" collapsed="false">
      <c r="A106" s="36"/>
      <c r="B106" s="36"/>
      <c r="C106" s="37"/>
      <c r="D106" s="43" t="s">
        <v>154</v>
      </c>
      <c r="E106" s="40" t="n">
        <f aca="false">F106+I106</f>
        <v>0</v>
      </c>
      <c r="F106" s="41"/>
      <c r="G106" s="41"/>
      <c r="H106" s="41"/>
      <c r="I106" s="41"/>
      <c r="J106" s="40" t="n">
        <f aca="false">L106+O106</f>
        <v>0</v>
      </c>
      <c r="K106" s="41"/>
      <c r="L106" s="41"/>
      <c r="M106" s="41"/>
      <c r="N106" s="41"/>
      <c r="O106" s="41"/>
      <c r="P106" s="40" t="n">
        <f aca="false">E106+J106</f>
        <v>0</v>
      </c>
      <c r="Q106" s="5" t="n">
        <f aca="false">SUM(E106:P106)</f>
        <v>0</v>
      </c>
      <c r="S106" s="5" t="n">
        <f aca="false">E106++J106</f>
        <v>0</v>
      </c>
    </row>
    <row r="107" s="35" customFormat="true" ht="21.75" hidden="true" customHeight="true" outlineLevel="0" collapsed="false">
      <c r="A107" s="42"/>
      <c r="B107" s="42"/>
      <c r="C107" s="37"/>
      <c r="D107" s="43" t="s">
        <v>155</v>
      </c>
      <c r="E107" s="40" t="n">
        <f aca="false">F107+I107</f>
        <v>0</v>
      </c>
      <c r="F107" s="41"/>
      <c r="G107" s="41"/>
      <c r="H107" s="41"/>
      <c r="I107" s="41"/>
      <c r="J107" s="40" t="n">
        <f aca="false">L107+O107</f>
        <v>0</v>
      </c>
      <c r="K107" s="41"/>
      <c r="L107" s="41"/>
      <c r="M107" s="41"/>
      <c r="N107" s="41"/>
      <c r="O107" s="41"/>
      <c r="P107" s="40" t="n">
        <f aca="false">E107+J107</f>
        <v>0</v>
      </c>
      <c r="Q107" s="5" t="n">
        <f aca="false">SUM(E107:P107)</f>
        <v>0</v>
      </c>
      <c r="S107" s="5" t="n">
        <f aca="false">E107++J107</f>
        <v>0</v>
      </c>
    </row>
    <row r="108" s="35" customFormat="true" ht="36" hidden="true" customHeight="true" outlineLevel="0" collapsed="false">
      <c r="A108" s="42"/>
      <c r="B108" s="42"/>
      <c r="C108" s="37"/>
      <c r="D108" s="43" t="s">
        <v>156</v>
      </c>
      <c r="E108" s="40" t="n">
        <f aca="false">F108+I108</f>
        <v>0</v>
      </c>
      <c r="F108" s="41"/>
      <c r="G108" s="41"/>
      <c r="H108" s="41"/>
      <c r="I108" s="41"/>
      <c r="J108" s="40" t="n">
        <f aca="false">L108+O108</f>
        <v>0</v>
      </c>
      <c r="K108" s="41"/>
      <c r="L108" s="41"/>
      <c r="M108" s="41"/>
      <c r="N108" s="41"/>
      <c r="O108" s="41"/>
      <c r="P108" s="40" t="n">
        <f aca="false">E108+J108</f>
        <v>0</v>
      </c>
      <c r="Q108" s="5" t="n">
        <f aca="false">SUM(E108:P108)</f>
        <v>0</v>
      </c>
      <c r="S108" s="5" t="n">
        <f aca="false">E108++J108</f>
        <v>0</v>
      </c>
    </row>
    <row r="109" s="35" customFormat="true" ht="31.9" hidden="true" customHeight="true" outlineLevel="0" collapsed="false">
      <c r="A109" s="42"/>
      <c r="B109" s="42"/>
      <c r="C109" s="37"/>
      <c r="D109" s="43" t="s">
        <v>157</v>
      </c>
      <c r="E109" s="40" t="n">
        <f aca="false">F109+I109</f>
        <v>0</v>
      </c>
      <c r="F109" s="41"/>
      <c r="G109" s="41"/>
      <c r="H109" s="41"/>
      <c r="I109" s="41"/>
      <c r="J109" s="40" t="n">
        <f aca="false">L109+O109</f>
        <v>0</v>
      </c>
      <c r="K109" s="41"/>
      <c r="L109" s="41"/>
      <c r="M109" s="41"/>
      <c r="N109" s="41"/>
      <c r="O109" s="41"/>
      <c r="P109" s="40" t="n">
        <f aca="false">E109+J109</f>
        <v>0</v>
      </c>
      <c r="Q109" s="5" t="n">
        <f aca="false">SUM(E109:P109)</f>
        <v>0</v>
      </c>
      <c r="S109" s="5" t="n">
        <f aca="false">E109++J109</f>
        <v>0</v>
      </c>
    </row>
    <row r="110" customFormat="false" ht="34.9" hidden="true" customHeight="true" outlineLevel="0" collapsed="false">
      <c r="A110" s="53"/>
      <c r="B110" s="53"/>
      <c r="C110" s="57"/>
      <c r="D110" s="68" t="s">
        <v>158</v>
      </c>
      <c r="E110" s="64" t="n">
        <f aca="false">F110+I110</f>
        <v>0</v>
      </c>
      <c r="F110" s="65"/>
      <c r="G110" s="65"/>
      <c r="H110" s="65"/>
      <c r="I110" s="65"/>
      <c r="J110" s="64" t="n">
        <f aca="false">L110+O110</f>
        <v>0</v>
      </c>
      <c r="K110" s="65"/>
      <c r="L110" s="65"/>
      <c r="M110" s="65"/>
      <c r="N110" s="65"/>
      <c r="O110" s="65"/>
      <c r="P110" s="64" t="n">
        <f aca="false">E110+J110</f>
        <v>0</v>
      </c>
      <c r="Q110" s="5" t="n">
        <f aca="false">SUM(E110:P110)</f>
        <v>0</v>
      </c>
      <c r="S110" s="5" t="n">
        <f aca="false">E110++J110</f>
        <v>0</v>
      </c>
    </row>
    <row r="111" s="35" customFormat="true" ht="33" hidden="true" customHeight="true" outlineLevel="0" collapsed="false">
      <c r="A111" s="36"/>
      <c r="B111" s="36"/>
      <c r="C111" s="37"/>
      <c r="D111" s="43" t="s">
        <v>159</v>
      </c>
      <c r="E111" s="40" t="n">
        <f aca="false">F111+I111</f>
        <v>0</v>
      </c>
      <c r="F111" s="41"/>
      <c r="G111" s="41"/>
      <c r="H111" s="41"/>
      <c r="I111" s="41"/>
      <c r="J111" s="40" t="n">
        <f aca="false">L111+O111</f>
        <v>0</v>
      </c>
      <c r="K111" s="41"/>
      <c r="L111" s="41"/>
      <c r="M111" s="41"/>
      <c r="N111" s="41"/>
      <c r="O111" s="41"/>
      <c r="P111" s="40" t="n">
        <f aca="false">E111+J111</f>
        <v>0</v>
      </c>
      <c r="Q111" s="5" t="n">
        <f aca="false">SUM(E111:P111)</f>
        <v>0</v>
      </c>
      <c r="S111" s="5" t="n">
        <f aca="false">E111++J111</f>
        <v>0</v>
      </c>
    </row>
    <row r="112" s="35" customFormat="true" ht="30" hidden="true" customHeight="false" outlineLevel="0" collapsed="false">
      <c r="A112" s="42"/>
      <c r="B112" s="42"/>
      <c r="C112" s="37"/>
      <c r="D112" s="43" t="s">
        <v>59</v>
      </c>
      <c r="E112" s="33" t="n">
        <f aca="false">F112+I112</f>
        <v>0</v>
      </c>
      <c r="F112" s="34"/>
      <c r="G112" s="34"/>
      <c r="H112" s="34"/>
      <c r="I112" s="34"/>
      <c r="J112" s="33" t="n">
        <f aca="false">L112+O112</f>
        <v>0</v>
      </c>
      <c r="K112" s="34"/>
      <c r="L112" s="34"/>
      <c r="M112" s="34"/>
      <c r="N112" s="34"/>
      <c r="O112" s="34"/>
      <c r="P112" s="33" t="n">
        <f aca="false">E112+J112</f>
        <v>0</v>
      </c>
      <c r="Q112" s="5" t="n">
        <f aca="false">SUM(E112:P112)</f>
        <v>0</v>
      </c>
      <c r="S112" s="5" t="n">
        <f aca="false">E112++J112</f>
        <v>0</v>
      </c>
    </row>
    <row r="113" s="35" customFormat="true" ht="23.25" hidden="true" customHeight="true" outlineLevel="0" collapsed="false">
      <c r="A113" s="42"/>
      <c r="B113" s="42"/>
      <c r="C113" s="37"/>
      <c r="D113" s="43" t="s">
        <v>160</v>
      </c>
      <c r="E113" s="40" t="n">
        <f aca="false">F113+I113</f>
        <v>0</v>
      </c>
      <c r="F113" s="41"/>
      <c r="G113" s="41"/>
      <c r="H113" s="41"/>
      <c r="I113" s="41"/>
      <c r="J113" s="40" t="n">
        <f aca="false">L113+O113</f>
        <v>0</v>
      </c>
      <c r="K113" s="41"/>
      <c r="L113" s="41"/>
      <c r="M113" s="41"/>
      <c r="N113" s="41"/>
      <c r="O113" s="41"/>
      <c r="P113" s="40" t="n">
        <f aca="false">E113+J113</f>
        <v>0</v>
      </c>
      <c r="Q113" s="5" t="n">
        <f aca="false">SUM(E113:P113)</f>
        <v>0</v>
      </c>
      <c r="S113" s="5" t="n">
        <f aca="false">E113++J113</f>
        <v>0</v>
      </c>
    </row>
    <row r="114" s="35" customFormat="true" ht="95.45" hidden="true" customHeight="true" outlineLevel="0" collapsed="false">
      <c r="A114" s="36"/>
      <c r="B114" s="36"/>
      <c r="C114" s="37"/>
      <c r="D114" s="71" t="s">
        <v>161</v>
      </c>
      <c r="E114" s="40" t="n">
        <f aca="false">F114+I114</f>
        <v>0</v>
      </c>
      <c r="F114" s="41"/>
      <c r="G114" s="41"/>
      <c r="H114" s="41"/>
      <c r="I114" s="41"/>
      <c r="J114" s="40" t="n">
        <f aca="false">L114+O114</f>
        <v>0</v>
      </c>
      <c r="K114" s="41"/>
      <c r="L114" s="41"/>
      <c r="M114" s="41"/>
      <c r="N114" s="41"/>
      <c r="O114" s="41"/>
      <c r="P114" s="40" t="n">
        <f aca="false">E114+J114</f>
        <v>0</v>
      </c>
      <c r="Q114" s="5" t="n">
        <f aca="false">SUM(E114:P114)</f>
        <v>0</v>
      </c>
      <c r="S114" s="5" t="n">
        <f aca="false">E114++J114</f>
        <v>0</v>
      </c>
    </row>
    <row r="115" s="35" customFormat="true" ht="44.45" hidden="true" customHeight="true" outlineLevel="0" collapsed="false">
      <c r="A115" s="31" t="s">
        <v>162</v>
      </c>
      <c r="B115" s="36" t="n">
        <v>8110</v>
      </c>
      <c r="C115" s="32" t="s">
        <v>163</v>
      </c>
      <c r="D115" s="50" t="s">
        <v>164</v>
      </c>
      <c r="E115" s="40" t="n">
        <f aca="false">F115+I115</f>
        <v>0</v>
      </c>
      <c r="F115" s="41" t="n">
        <f aca="false">SUM(F116:F117)</f>
        <v>0</v>
      </c>
      <c r="G115" s="41" t="n">
        <f aca="false">SUM(G116:G117)</f>
        <v>0</v>
      </c>
      <c r="H115" s="41" t="n">
        <f aca="false">SUM(H116:H117)</f>
        <v>0</v>
      </c>
      <c r="I115" s="41" t="n">
        <f aca="false">SUM(I116:I117)</f>
        <v>0</v>
      </c>
      <c r="J115" s="40" t="n">
        <f aca="false">L115+O115</f>
        <v>0</v>
      </c>
      <c r="K115" s="41" t="n">
        <f aca="false">SUM(K116:K117)</f>
        <v>0</v>
      </c>
      <c r="L115" s="41" t="n">
        <f aca="false">SUM(L116:L117)</f>
        <v>0</v>
      </c>
      <c r="M115" s="41" t="n">
        <f aca="false">SUM(M116:M117)</f>
        <v>0</v>
      </c>
      <c r="N115" s="41" t="n">
        <f aca="false">SUM(N116:N117)</f>
        <v>0</v>
      </c>
      <c r="O115" s="41" t="n">
        <f aca="false">SUM(O116:O117)</f>
        <v>0</v>
      </c>
      <c r="P115" s="40" t="n">
        <f aca="false">E115+J115</f>
        <v>0</v>
      </c>
      <c r="Q115" s="5" t="n">
        <f aca="false">SUM(E115:P115)</f>
        <v>0</v>
      </c>
      <c r="S115" s="5"/>
    </row>
    <row r="116" s="35" customFormat="true" ht="34.9" hidden="true" customHeight="true" outlineLevel="0" collapsed="false">
      <c r="A116" s="31"/>
      <c r="B116" s="36"/>
      <c r="C116" s="32"/>
      <c r="D116" s="43" t="s">
        <v>25</v>
      </c>
      <c r="E116" s="40" t="n">
        <f aca="false">F116+I116</f>
        <v>0</v>
      </c>
      <c r="F116" s="41"/>
      <c r="G116" s="41"/>
      <c r="H116" s="41"/>
      <c r="I116" s="41"/>
      <c r="J116" s="40" t="n">
        <f aca="false">L116+O116</f>
        <v>0</v>
      </c>
      <c r="K116" s="41"/>
      <c r="L116" s="41"/>
      <c r="M116" s="41"/>
      <c r="N116" s="41"/>
      <c r="O116" s="41"/>
      <c r="P116" s="40" t="n">
        <f aca="false">E116+J116</f>
        <v>0</v>
      </c>
      <c r="Q116" s="5" t="n">
        <f aca="false">SUM(E116:P116)</f>
        <v>0</v>
      </c>
      <c r="S116" s="5" t="n">
        <f aca="false">E116++J116</f>
        <v>0</v>
      </c>
    </row>
    <row r="117" s="35" customFormat="true" ht="37.5" hidden="true" customHeight="true" outlineLevel="0" collapsed="false">
      <c r="A117" s="31"/>
      <c r="B117" s="36"/>
      <c r="C117" s="32"/>
      <c r="D117" s="39" t="s">
        <v>59</v>
      </c>
      <c r="E117" s="40" t="n">
        <f aca="false">F117+I117</f>
        <v>0</v>
      </c>
      <c r="F117" s="41"/>
      <c r="G117" s="41"/>
      <c r="H117" s="41"/>
      <c r="I117" s="41"/>
      <c r="J117" s="40" t="n">
        <f aca="false">L117+O117</f>
        <v>0</v>
      </c>
      <c r="K117" s="41"/>
      <c r="L117" s="41"/>
      <c r="M117" s="41"/>
      <c r="N117" s="41"/>
      <c r="O117" s="41"/>
      <c r="P117" s="40" t="n">
        <f aca="false">E117+J117</f>
        <v>0</v>
      </c>
      <c r="Q117" s="5" t="n">
        <f aca="false">SUM(E117:P117)</f>
        <v>0</v>
      </c>
      <c r="S117" s="5" t="n">
        <f aca="false">E117++J117</f>
        <v>0</v>
      </c>
    </row>
    <row r="118" customFormat="false" ht="30" hidden="true" customHeight="false" outlineLevel="0" collapsed="false">
      <c r="A118" s="26" t="s">
        <v>165</v>
      </c>
      <c r="B118" s="47" t="n">
        <v>8210</v>
      </c>
      <c r="C118" s="27" t="s">
        <v>166</v>
      </c>
      <c r="D118" s="46" t="s">
        <v>167</v>
      </c>
      <c r="E118" s="64" t="n">
        <f aca="false">F118+I118</f>
        <v>0</v>
      </c>
      <c r="F118" s="65"/>
      <c r="G118" s="65"/>
      <c r="H118" s="65"/>
      <c r="I118" s="65"/>
      <c r="J118" s="64" t="n">
        <f aca="false">L118+O118</f>
        <v>0</v>
      </c>
      <c r="K118" s="65"/>
      <c r="L118" s="65"/>
      <c r="M118" s="65"/>
      <c r="N118" s="65"/>
      <c r="O118" s="65"/>
      <c r="P118" s="64" t="n">
        <f aca="false">E118+J118</f>
        <v>0</v>
      </c>
      <c r="Q118" s="5" t="n">
        <f aca="false">SUM(E118:P118)</f>
        <v>0</v>
      </c>
      <c r="S118" s="5" t="n">
        <f aca="false">E118++J118</f>
        <v>0</v>
      </c>
    </row>
    <row r="119" s="35" customFormat="true" ht="30" hidden="true" customHeight="false" outlineLevel="0" collapsed="false">
      <c r="A119" s="31" t="s">
        <v>168</v>
      </c>
      <c r="B119" s="36" t="n">
        <v>8220</v>
      </c>
      <c r="C119" s="32" t="s">
        <v>166</v>
      </c>
      <c r="D119" s="44" t="s">
        <v>169</v>
      </c>
      <c r="E119" s="33" t="n">
        <f aca="false">F119+I119</f>
        <v>0</v>
      </c>
      <c r="F119" s="34"/>
      <c r="G119" s="34"/>
      <c r="H119" s="34"/>
      <c r="I119" s="34"/>
      <c r="J119" s="33" t="n">
        <f aca="false">L119+O119</f>
        <v>0</v>
      </c>
      <c r="K119" s="34"/>
      <c r="L119" s="34"/>
      <c r="M119" s="34"/>
      <c r="N119" s="34"/>
      <c r="O119" s="34"/>
      <c r="P119" s="33" t="n">
        <f aca="false">E119+J119</f>
        <v>0</v>
      </c>
      <c r="Q119" s="5" t="n">
        <f aca="false">SUM(E119:P119)</f>
        <v>0</v>
      </c>
      <c r="S119" s="5" t="n">
        <f aca="false">E119++J119</f>
        <v>0</v>
      </c>
    </row>
    <row r="120" s="35" customFormat="true" ht="15" hidden="true" customHeight="false" outlineLevel="0" collapsed="false">
      <c r="A120" s="31" t="s">
        <v>170</v>
      </c>
      <c r="B120" s="36" t="n">
        <v>8230</v>
      </c>
      <c r="C120" s="32" t="s">
        <v>166</v>
      </c>
      <c r="D120" s="44" t="s">
        <v>171</v>
      </c>
      <c r="E120" s="33" t="n">
        <f aca="false">F120+I120</f>
        <v>0</v>
      </c>
      <c r="F120" s="34" t="n">
        <f aca="false">F121+F122</f>
        <v>0</v>
      </c>
      <c r="G120" s="34" t="n">
        <f aca="false">G121+G122</f>
        <v>0</v>
      </c>
      <c r="H120" s="34" t="n">
        <f aca="false">H121+H122</f>
        <v>0</v>
      </c>
      <c r="I120" s="34" t="n">
        <f aca="false">I121+I122</f>
        <v>0</v>
      </c>
      <c r="J120" s="33" t="n">
        <f aca="false">L120+O120</f>
        <v>0</v>
      </c>
      <c r="K120" s="34" t="n">
        <f aca="false">K121+K122</f>
        <v>0</v>
      </c>
      <c r="L120" s="34" t="n">
        <f aca="false">L121+L122</f>
        <v>0</v>
      </c>
      <c r="M120" s="34" t="n">
        <f aca="false">M121+M122</f>
        <v>0</v>
      </c>
      <c r="N120" s="34" t="n">
        <f aca="false">N121+N122</f>
        <v>0</v>
      </c>
      <c r="O120" s="34" t="n">
        <f aca="false">O121+O122</f>
        <v>0</v>
      </c>
      <c r="P120" s="33" t="n">
        <f aca="false">E120+J120</f>
        <v>0</v>
      </c>
      <c r="Q120" s="5" t="n">
        <f aca="false">SUM(E120:P120)</f>
        <v>0</v>
      </c>
      <c r="S120" s="5" t="n">
        <f aca="false">E120++J120</f>
        <v>0</v>
      </c>
    </row>
    <row r="121" s="35" customFormat="true" ht="30" hidden="true" customHeight="false" outlineLevel="0" collapsed="false">
      <c r="A121" s="31"/>
      <c r="B121" s="36"/>
      <c r="C121" s="32"/>
      <c r="D121" s="45" t="s">
        <v>25</v>
      </c>
      <c r="E121" s="33" t="n">
        <f aca="false">F121+I121</f>
        <v>0</v>
      </c>
      <c r="F121" s="34"/>
      <c r="G121" s="34"/>
      <c r="H121" s="34"/>
      <c r="I121" s="34"/>
      <c r="J121" s="33" t="n">
        <f aca="false">L121+O121</f>
        <v>0</v>
      </c>
      <c r="K121" s="34"/>
      <c r="L121" s="34"/>
      <c r="M121" s="34"/>
      <c r="N121" s="34"/>
      <c r="O121" s="34"/>
      <c r="P121" s="33" t="n">
        <f aca="false">E121+J121</f>
        <v>0</v>
      </c>
      <c r="Q121" s="5" t="n">
        <f aca="false">SUM(E121:P121)</f>
        <v>0</v>
      </c>
      <c r="S121" s="5" t="n">
        <f aca="false">E121++J121</f>
        <v>0</v>
      </c>
    </row>
    <row r="122" s="35" customFormat="true" ht="20.25" hidden="true" customHeight="true" outlineLevel="0" collapsed="false">
      <c r="A122" s="31"/>
      <c r="B122" s="36"/>
      <c r="C122" s="32"/>
      <c r="D122" s="43" t="s">
        <v>125</v>
      </c>
      <c r="E122" s="33" t="n">
        <f aca="false">F122+I122</f>
        <v>0</v>
      </c>
      <c r="F122" s="34"/>
      <c r="G122" s="34"/>
      <c r="H122" s="34"/>
      <c r="I122" s="34"/>
      <c r="J122" s="33" t="n">
        <f aca="false">L122+O122</f>
        <v>0</v>
      </c>
      <c r="K122" s="34"/>
      <c r="L122" s="34"/>
      <c r="M122" s="34"/>
      <c r="N122" s="34"/>
      <c r="O122" s="34"/>
      <c r="P122" s="33" t="n">
        <f aca="false">E122+J122</f>
        <v>0</v>
      </c>
      <c r="Q122" s="5" t="n">
        <f aca="false">SUM(E122:P122)</f>
        <v>0</v>
      </c>
      <c r="S122" s="5" t="n">
        <f aca="false">E122++J122</f>
        <v>0</v>
      </c>
    </row>
    <row r="123" s="35" customFormat="true" ht="20.45" hidden="true" customHeight="true" outlineLevel="0" collapsed="false">
      <c r="A123" s="31" t="s">
        <v>172</v>
      </c>
      <c r="B123" s="36" t="n">
        <v>8240</v>
      </c>
      <c r="C123" s="32" t="s">
        <v>166</v>
      </c>
      <c r="D123" s="28" t="s">
        <v>173</v>
      </c>
      <c r="E123" s="33" t="n">
        <f aca="false">F123+I123</f>
        <v>0</v>
      </c>
      <c r="F123" s="34" t="n">
        <f aca="false">F124+F126+F125</f>
        <v>0</v>
      </c>
      <c r="G123" s="34" t="n">
        <f aca="false">G124+G126+G125</f>
        <v>0</v>
      </c>
      <c r="H123" s="34" t="n">
        <f aca="false">H124+H126+H125</f>
        <v>0</v>
      </c>
      <c r="I123" s="34" t="n">
        <f aca="false">I124+I126+I125</f>
        <v>0</v>
      </c>
      <c r="J123" s="33" t="n">
        <f aca="false">L123+O123</f>
        <v>0</v>
      </c>
      <c r="K123" s="34" t="n">
        <f aca="false">K124+K126+K125</f>
        <v>0</v>
      </c>
      <c r="L123" s="34" t="n">
        <f aca="false">L124+L126+L125</f>
        <v>0</v>
      </c>
      <c r="M123" s="34" t="n">
        <f aca="false">M124+M126+M125</f>
        <v>0</v>
      </c>
      <c r="N123" s="34" t="n">
        <f aca="false">N124+N126+N125</f>
        <v>0</v>
      </c>
      <c r="O123" s="34" t="n">
        <f aca="false">O124+O126+O125</f>
        <v>0</v>
      </c>
      <c r="P123" s="33" t="n">
        <f aca="false">E123+J123</f>
        <v>0</v>
      </c>
      <c r="Q123" s="5" t="n">
        <f aca="false">SUM(E123:P123)</f>
        <v>0</v>
      </c>
      <c r="S123" s="5"/>
    </row>
    <row r="124" s="35" customFormat="true" ht="35.25" hidden="true" customHeight="true" outlineLevel="0" collapsed="false">
      <c r="A124" s="31"/>
      <c r="B124" s="36"/>
      <c r="C124" s="32"/>
      <c r="D124" s="45" t="s">
        <v>25</v>
      </c>
      <c r="E124" s="64" t="n">
        <f aca="false">F124+I124</f>
        <v>0</v>
      </c>
      <c r="F124" s="65"/>
      <c r="G124" s="65"/>
      <c r="H124" s="65"/>
      <c r="I124" s="65"/>
      <c r="J124" s="64" t="n">
        <f aca="false">L124+O124</f>
        <v>0</v>
      </c>
      <c r="K124" s="65"/>
      <c r="L124" s="65"/>
      <c r="M124" s="65"/>
      <c r="N124" s="65"/>
      <c r="O124" s="65"/>
      <c r="P124" s="64" t="n">
        <f aca="false">E124+J124</f>
        <v>0</v>
      </c>
      <c r="Q124" s="5" t="n">
        <f aca="false">SUM(E124:P124)</f>
        <v>0</v>
      </c>
      <c r="S124" s="5" t="n">
        <f aca="false">E124++J124</f>
        <v>0</v>
      </c>
    </row>
    <row r="125" s="35" customFormat="true" ht="19.5" hidden="true" customHeight="true" outlineLevel="0" collapsed="false">
      <c r="A125" s="31"/>
      <c r="B125" s="36"/>
      <c r="C125" s="32"/>
      <c r="D125" s="45" t="s">
        <v>174</v>
      </c>
      <c r="E125" s="64" t="n">
        <f aca="false">F125+I125</f>
        <v>0</v>
      </c>
      <c r="F125" s="65"/>
      <c r="G125" s="65"/>
      <c r="H125" s="65"/>
      <c r="I125" s="65"/>
      <c r="J125" s="64" t="n">
        <f aca="false">L125+O125</f>
        <v>0</v>
      </c>
      <c r="K125" s="65"/>
      <c r="L125" s="65"/>
      <c r="M125" s="65"/>
      <c r="N125" s="65"/>
      <c r="O125" s="65"/>
      <c r="P125" s="64" t="n">
        <f aca="false">E125+J125</f>
        <v>0</v>
      </c>
      <c r="Q125" s="5" t="n">
        <f aca="false">SUM(E125:P125)</f>
        <v>0</v>
      </c>
      <c r="S125" s="5" t="n">
        <f aca="false">E125++J125</f>
        <v>0</v>
      </c>
    </row>
    <row r="126" s="35" customFormat="true" ht="25.15" hidden="true" customHeight="true" outlineLevel="0" collapsed="false">
      <c r="A126" s="31"/>
      <c r="B126" s="36"/>
      <c r="C126" s="32"/>
      <c r="D126" s="28" t="s">
        <v>175</v>
      </c>
      <c r="E126" s="64" t="n">
        <f aca="false">F126+I126</f>
        <v>0</v>
      </c>
      <c r="F126" s="65"/>
      <c r="G126" s="65"/>
      <c r="H126" s="65"/>
      <c r="I126" s="65"/>
      <c r="J126" s="64" t="n">
        <f aca="false">L126+O126</f>
        <v>0</v>
      </c>
      <c r="K126" s="65"/>
      <c r="L126" s="65"/>
      <c r="M126" s="65"/>
      <c r="N126" s="65"/>
      <c r="O126" s="65"/>
      <c r="P126" s="64" t="n">
        <f aca="false">E126+J126</f>
        <v>0</v>
      </c>
      <c r="Q126" s="5" t="n">
        <f aca="false">SUM(E126:P126)</f>
        <v>0</v>
      </c>
      <c r="S126" s="5" t="n">
        <f aca="false">E126++J126</f>
        <v>0</v>
      </c>
    </row>
    <row r="127" s="35" customFormat="true" ht="15" hidden="true" customHeight="false" outlineLevel="0" collapsed="false">
      <c r="A127" s="31" t="s">
        <v>176</v>
      </c>
      <c r="B127" s="36" t="n">
        <v>8312</v>
      </c>
      <c r="C127" s="32" t="s">
        <v>177</v>
      </c>
      <c r="D127" s="50" t="s">
        <v>178</v>
      </c>
      <c r="E127" s="40" t="n">
        <f aca="false">F127+I127</f>
        <v>0</v>
      </c>
      <c r="F127" s="41"/>
      <c r="G127" s="41"/>
      <c r="H127" s="41"/>
      <c r="I127" s="41"/>
      <c r="J127" s="40" t="n">
        <f aca="false">L127+O127</f>
        <v>0</v>
      </c>
      <c r="K127" s="41"/>
      <c r="L127" s="41"/>
      <c r="M127" s="41"/>
      <c r="N127" s="41"/>
      <c r="O127" s="41"/>
      <c r="P127" s="40" t="n">
        <f aca="false">E127+J127</f>
        <v>0</v>
      </c>
      <c r="Q127" s="5" t="n">
        <f aca="false">SUM(E127:P127)</f>
        <v>0</v>
      </c>
      <c r="S127" s="5" t="n">
        <f aca="false">E127++J127</f>
        <v>0</v>
      </c>
    </row>
    <row r="128" s="35" customFormat="true" ht="65.25" hidden="true" customHeight="true" outlineLevel="0" collapsed="false">
      <c r="A128" s="31" t="s">
        <v>179</v>
      </c>
      <c r="B128" s="72" t="n">
        <v>8742</v>
      </c>
      <c r="C128" s="73" t="s">
        <v>79</v>
      </c>
      <c r="D128" s="74" t="s">
        <v>180</v>
      </c>
      <c r="E128" s="40" t="n">
        <f aca="false">F128+I128</f>
        <v>0</v>
      </c>
      <c r="F128" s="41"/>
      <c r="G128" s="41"/>
      <c r="H128" s="41"/>
      <c r="I128" s="41"/>
      <c r="J128" s="40" t="n">
        <f aca="false">L128+O128</f>
        <v>0</v>
      </c>
      <c r="K128" s="41"/>
      <c r="L128" s="41"/>
      <c r="M128" s="41"/>
      <c r="N128" s="41"/>
      <c r="O128" s="41"/>
      <c r="P128" s="40" t="n">
        <f aca="false">E128+J128</f>
        <v>0</v>
      </c>
      <c r="Q128" s="5" t="n">
        <f aca="false">SUM(E128:P128)</f>
        <v>0</v>
      </c>
      <c r="S128" s="5" t="n">
        <f aca="false">E128++J128</f>
        <v>0</v>
      </c>
    </row>
    <row r="129" s="35" customFormat="true" ht="60" hidden="true" customHeight="false" outlineLevel="0" collapsed="false">
      <c r="A129" s="31" t="s">
        <v>181</v>
      </c>
      <c r="B129" s="72" t="n">
        <v>8743</v>
      </c>
      <c r="C129" s="73" t="s">
        <v>79</v>
      </c>
      <c r="D129" s="74" t="s">
        <v>182</v>
      </c>
      <c r="E129" s="40" t="n">
        <f aca="false">F129+I129</f>
        <v>0</v>
      </c>
      <c r="F129" s="41"/>
      <c r="G129" s="41"/>
      <c r="H129" s="41"/>
      <c r="I129" s="41"/>
      <c r="J129" s="40" t="n">
        <f aca="false">L129+O129</f>
        <v>0</v>
      </c>
      <c r="K129" s="41"/>
      <c r="L129" s="41"/>
      <c r="M129" s="41"/>
      <c r="N129" s="41"/>
      <c r="O129" s="41"/>
      <c r="P129" s="40" t="n">
        <f aca="false">E129+J129</f>
        <v>0</v>
      </c>
      <c r="Q129" s="5" t="n">
        <f aca="false">SUM(E129:P129)</f>
        <v>0</v>
      </c>
      <c r="S129" s="5" t="n">
        <f aca="false">E129++J129</f>
        <v>0</v>
      </c>
    </row>
    <row r="130" customFormat="false" ht="34.5" hidden="true" customHeight="true" outlineLevel="0" collapsed="false">
      <c r="A130" s="75" t="s">
        <v>183</v>
      </c>
      <c r="B130" s="47" t="n">
        <v>8775</v>
      </c>
      <c r="C130" s="27" t="s">
        <v>34</v>
      </c>
      <c r="D130" s="50" t="s">
        <v>184</v>
      </c>
      <c r="E130" s="40" t="n">
        <f aca="false">F130+I130</f>
        <v>0</v>
      </c>
      <c r="F130" s="65" t="n">
        <f aca="false">F132+F131+F133</f>
        <v>0</v>
      </c>
      <c r="G130" s="65" t="n">
        <f aca="false">G132+G131+G133</f>
        <v>0</v>
      </c>
      <c r="H130" s="65" t="n">
        <f aca="false">H132+H131+H133</f>
        <v>0</v>
      </c>
      <c r="I130" s="65" t="n">
        <f aca="false">I132+I131+I133</f>
        <v>0</v>
      </c>
      <c r="J130" s="40" t="n">
        <f aca="false">L130+O130</f>
        <v>0</v>
      </c>
      <c r="K130" s="65" t="n">
        <f aca="false">K132+K131+K133</f>
        <v>0</v>
      </c>
      <c r="L130" s="65" t="n">
        <f aca="false">L132+L131+L133</f>
        <v>0</v>
      </c>
      <c r="M130" s="65" t="n">
        <f aca="false">M132+M131+M133</f>
        <v>0</v>
      </c>
      <c r="N130" s="65" t="n">
        <f aca="false">N132+N131+N133</f>
        <v>0</v>
      </c>
      <c r="O130" s="65" t="n">
        <f aca="false">O132+O131+O133</f>
        <v>0</v>
      </c>
      <c r="P130" s="40" t="n">
        <f aca="false">E130+J130</f>
        <v>0</v>
      </c>
      <c r="Q130" s="5" t="n">
        <f aca="false">SUM(E130:P130)</f>
        <v>0</v>
      </c>
    </row>
    <row r="131" customFormat="false" ht="36" hidden="true" customHeight="true" outlineLevel="0" collapsed="false">
      <c r="A131" s="75"/>
      <c r="B131" s="47"/>
      <c r="C131" s="27"/>
      <c r="D131" s="45" t="s">
        <v>25</v>
      </c>
      <c r="E131" s="40" t="n">
        <f aca="false">F131+I131</f>
        <v>0</v>
      </c>
      <c r="F131" s="41"/>
      <c r="G131" s="41"/>
      <c r="H131" s="41"/>
      <c r="I131" s="41"/>
      <c r="J131" s="40" t="n">
        <f aca="false">L131+O131</f>
        <v>0</v>
      </c>
      <c r="K131" s="41"/>
      <c r="L131" s="41"/>
      <c r="M131" s="41"/>
      <c r="N131" s="41"/>
      <c r="O131" s="41"/>
      <c r="P131" s="40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31.5" hidden="true" customHeight="true" outlineLevel="0" collapsed="false">
      <c r="A132" s="75"/>
      <c r="B132" s="47"/>
      <c r="C132" s="27"/>
      <c r="D132" s="43" t="s">
        <v>59</v>
      </c>
      <c r="E132" s="40" t="n">
        <f aca="false">F132+I132</f>
        <v>0</v>
      </c>
      <c r="F132" s="41"/>
      <c r="G132" s="41"/>
      <c r="H132" s="41"/>
      <c r="I132" s="41"/>
      <c r="J132" s="40" t="n">
        <f aca="false">L132+O132</f>
        <v>0</v>
      </c>
      <c r="K132" s="41"/>
      <c r="L132" s="41"/>
      <c r="M132" s="41"/>
      <c r="N132" s="41"/>
      <c r="O132" s="41"/>
      <c r="P132" s="40" t="n">
        <f aca="false">E132+J132</f>
        <v>0</v>
      </c>
      <c r="Q132" s="5" t="n">
        <f aca="false">SUM(E132:P132)</f>
        <v>0</v>
      </c>
      <c r="S132" s="5" t="n">
        <f aca="false">E132++J132</f>
        <v>0</v>
      </c>
    </row>
    <row r="133" customFormat="false" ht="22.5" hidden="true" customHeight="true" outlineLevel="0" collapsed="false">
      <c r="A133" s="75"/>
      <c r="B133" s="47"/>
      <c r="C133" s="27"/>
      <c r="D133" s="45" t="s">
        <v>60</v>
      </c>
      <c r="E133" s="40" t="n">
        <f aca="false">F133+I133</f>
        <v>0</v>
      </c>
      <c r="F133" s="41"/>
      <c r="G133" s="41"/>
      <c r="H133" s="41"/>
      <c r="I133" s="41"/>
      <c r="J133" s="40" t="n">
        <f aca="false">L133+O133</f>
        <v>0</v>
      </c>
      <c r="K133" s="41"/>
      <c r="L133" s="41"/>
      <c r="M133" s="41"/>
      <c r="N133" s="41"/>
      <c r="O133" s="41"/>
      <c r="P133" s="40" t="n">
        <f aca="false">E133+J133</f>
        <v>0</v>
      </c>
      <c r="Q133" s="5" t="n">
        <f aca="false">SUM(E133:P133)</f>
        <v>0</v>
      </c>
      <c r="S133" s="5" t="n">
        <f aca="false">E133++J133</f>
        <v>0</v>
      </c>
    </row>
    <row r="134" customFormat="false" ht="30" hidden="true" customHeight="false" outlineLevel="0" collapsed="false">
      <c r="A134" s="52" t="s">
        <v>185</v>
      </c>
      <c r="B134" s="53" t="n">
        <v>9800</v>
      </c>
      <c r="C134" s="27" t="s">
        <v>33</v>
      </c>
      <c r="D134" s="58" t="s">
        <v>186</v>
      </c>
      <c r="E134" s="64" t="n">
        <f aca="false">SUM(E135:E171)</f>
        <v>0</v>
      </c>
      <c r="F134" s="65" t="n">
        <f aca="false">SUM(F135:F171)</f>
        <v>0</v>
      </c>
      <c r="G134" s="65" t="n">
        <f aca="false">SUM(G135:G171)</f>
        <v>0</v>
      </c>
      <c r="H134" s="65" t="n">
        <f aca="false">SUM(H135:H171)</f>
        <v>0</v>
      </c>
      <c r="I134" s="65" t="n">
        <f aca="false">SUM(I135:I171)</f>
        <v>0</v>
      </c>
      <c r="J134" s="64" t="n">
        <f aca="false">SUM(J135:J171)</f>
        <v>0</v>
      </c>
      <c r="K134" s="65" t="n">
        <f aca="false">SUM(K135:K171)</f>
        <v>0</v>
      </c>
      <c r="L134" s="65" t="n">
        <f aca="false">SUM(L135:L171)</f>
        <v>0</v>
      </c>
      <c r="M134" s="65" t="n">
        <f aca="false">SUM(M135:M171)</f>
        <v>0</v>
      </c>
      <c r="N134" s="65" t="n">
        <f aca="false">SUM(N135:N171)</f>
        <v>0</v>
      </c>
      <c r="O134" s="65" t="n">
        <f aca="false">SUM(O135:O171)</f>
        <v>0</v>
      </c>
      <c r="P134" s="64" t="n">
        <f aca="false">SUM(P135:P171)</f>
        <v>0</v>
      </c>
      <c r="Q134" s="5" t="n">
        <f aca="false">SUM(E134:P134)</f>
        <v>0</v>
      </c>
    </row>
    <row r="135" s="35" customFormat="true" ht="46.5" hidden="true" customHeight="true" outlineLevel="0" collapsed="false">
      <c r="A135" s="42"/>
      <c r="B135" s="16"/>
      <c r="C135" s="67"/>
      <c r="D135" s="43" t="s">
        <v>187</v>
      </c>
      <c r="E135" s="40" t="n">
        <f aca="false">F135+I135</f>
        <v>0</v>
      </c>
      <c r="F135" s="41"/>
      <c r="G135" s="41"/>
      <c r="H135" s="41"/>
      <c r="I135" s="41"/>
      <c r="J135" s="40" t="n">
        <f aca="false">L135+O135</f>
        <v>0</v>
      </c>
      <c r="K135" s="41"/>
      <c r="L135" s="41"/>
      <c r="M135" s="41"/>
      <c r="N135" s="41"/>
      <c r="O135" s="41"/>
      <c r="P135" s="40" t="n">
        <f aca="false">E135+J135</f>
        <v>0</v>
      </c>
      <c r="Q135" s="5" t="n">
        <f aca="false">SUM(E135:P135)</f>
        <v>0</v>
      </c>
      <c r="S135" s="5" t="n">
        <f aca="false">E135++J135</f>
        <v>0</v>
      </c>
    </row>
    <row r="136" s="35" customFormat="true" ht="21.75" hidden="true" customHeight="true" outlineLevel="0" collapsed="false">
      <c r="A136" s="42"/>
      <c r="B136" s="16"/>
      <c r="C136" s="67"/>
      <c r="D136" s="43" t="s">
        <v>188</v>
      </c>
      <c r="E136" s="40" t="n">
        <f aca="false">F136+I136</f>
        <v>0</v>
      </c>
      <c r="F136" s="41"/>
      <c r="G136" s="41"/>
      <c r="H136" s="41"/>
      <c r="I136" s="41"/>
      <c r="J136" s="40" t="n">
        <f aca="false">L136+O136</f>
        <v>0</v>
      </c>
      <c r="K136" s="41"/>
      <c r="L136" s="41"/>
      <c r="M136" s="41"/>
      <c r="N136" s="41"/>
      <c r="O136" s="41"/>
      <c r="P136" s="40" t="n">
        <f aca="false">E136+J136</f>
        <v>0</v>
      </c>
      <c r="Q136" s="5" t="n">
        <f aca="false">SUM(E136:P136)</f>
        <v>0</v>
      </c>
      <c r="S136" s="5" t="n">
        <f aca="false">E136++J136</f>
        <v>0</v>
      </c>
    </row>
    <row r="137" s="35" customFormat="true" ht="33" hidden="true" customHeight="true" outlineLevel="0" collapsed="false">
      <c r="A137" s="42"/>
      <c r="B137" s="16"/>
      <c r="C137" s="67"/>
      <c r="D137" s="43" t="s">
        <v>189</v>
      </c>
      <c r="E137" s="40" t="n">
        <f aca="false">F137+I137</f>
        <v>0</v>
      </c>
      <c r="F137" s="41"/>
      <c r="G137" s="41"/>
      <c r="H137" s="41"/>
      <c r="I137" s="41"/>
      <c r="J137" s="40" t="n">
        <f aca="false">L137+O137</f>
        <v>0</v>
      </c>
      <c r="K137" s="41"/>
      <c r="L137" s="41"/>
      <c r="M137" s="41"/>
      <c r="N137" s="41"/>
      <c r="O137" s="41"/>
      <c r="P137" s="40" t="n">
        <f aca="false">E137+J137</f>
        <v>0</v>
      </c>
      <c r="Q137" s="5" t="n">
        <f aca="false">SUM(E137:P137)</f>
        <v>0</v>
      </c>
      <c r="S137" s="5" t="n">
        <f aca="false">E137++J137</f>
        <v>0</v>
      </c>
    </row>
    <row r="138" customFormat="false" ht="22.5" hidden="true" customHeight="true" outlineLevel="0" collapsed="false">
      <c r="A138" s="53"/>
      <c r="B138" s="16"/>
      <c r="C138" s="67"/>
      <c r="D138" s="68" t="s">
        <v>190</v>
      </c>
      <c r="E138" s="64" t="n">
        <f aca="false">F138+I138</f>
        <v>0</v>
      </c>
      <c r="F138" s="65"/>
      <c r="G138" s="65"/>
      <c r="H138" s="65"/>
      <c r="I138" s="65"/>
      <c r="J138" s="64" t="n">
        <f aca="false">L138+O138</f>
        <v>0</v>
      </c>
      <c r="K138" s="65"/>
      <c r="L138" s="65"/>
      <c r="M138" s="65"/>
      <c r="N138" s="65"/>
      <c r="O138" s="65"/>
      <c r="P138" s="64" t="n">
        <f aca="false">E138+J138</f>
        <v>0</v>
      </c>
      <c r="Q138" s="5" t="n">
        <f aca="false">SUM(E138:P138)</f>
        <v>0</v>
      </c>
      <c r="S138" s="5" t="n">
        <f aca="false">E138++J138</f>
        <v>0</v>
      </c>
    </row>
    <row r="139" customFormat="false" ht="31.5" hidden="true" customHeight="true" outlineLevel="0" collapsed="false">
      <c r="A139" s="53"/>
      <c r="B139" s="16"/>
      <c r="C139" s="67"/>
      <c r="D139" s="68" t="s">
        <v>191</v>
      </c>
      <c r="E139" s="64" t="n">
        <f aca="false">F139+I139</f>
        <v>0</v>
      </c>
      <c r="F139" s="65"/>
      <c r="G139" s="65"/>
      <c r="H139" s="65"/>
      <c r="I139" s="65"/>
      <c r="J139" s="64" t="n">
        <f aca="false">L139+O139</f>
        <v>0</v>
      </c>
      <c r="K139" s="65"/>
      <c r="L139" s="65"/>
      <c r="M139" s="65"/>
      <c r="N139" s="65"/>
      <c r="O139" s="65"/>
      <c r="P139" s="64" t="n">
        <f aca="false">E139+J139</f>
        <v>0</v>
      </c>
      <c r="Q139" s="5" t="n">
        <f aca="false">SUM(E139:P139)</f>
        <v>0</v>
      </c>
      <c r="S139" s="5" t="n">
        <f aca="false">E139++J139</f>
        <v>0</v>
      </c>
    </row>
    <row r="140" s="35" customFormat="true" ht="30.75" hidden="true" customHeight="true" outlineLevel="0" collapsed="false">
      <c r="A140" s="42"/>
      <c r="B140" s="16"/>
      <c r="C140" s="67"/>
      <c r="D140" s="43" t="s">
        <v>192</v>
      </c>
      <c r="E140" s="40" t="n">
        <f aca="false">F140+I140</f>
        <v>0</v>
      </c>
      <c r="F140" s="41"/>
      <c r="G140" s="41"/>
      <c r="H140" s="41"/>
      <c r="I140" s="41"/>
      <c r="J140" s="40" t="n">
        <f aca="false">L140+O140</f>
        <v>0</v>
      </c>
      <c r="K140" s="41"/>
      <c r="L140" s="41"/>
      <c r="M140" s="41"/>
      <c r="N140" s="41"/>
      <c r="O140" s="41"/>
      <c r="P140" s="40" t="n">
        <f aca="false">E140+J140</f>
        <v>0</v>
      </c>
      <c r="Q140" s="5" t="n">
        <f aca="false">SUM(E140:P140)</f>
        <v>0</v>
      </c>
      <c r="S140" s="5" t="n">
        <f aca="false">E140++J140</f>
        <v>0</v>
      </c>
    </row>
    <row r="141" s="35" customFormat="true" ht="33" hidden="true" customHeight="true" outlineLevel="0" collapsed="false">
      <c r="A141" s="42"/>
      <c r="B141" s="16"/>
      <c r="C141" s="67"/>
      <c r="D141" s="43" t="s">
        <v>193</v>
      </c>
      <c r="E141" s="40" t="n">
        <f aca="false">F141+I141</f>
        <v>0</v>
      </c>
      <c r="F141" s="41"/>
      <c r="G141" s="41"/>
      <c r="H141" s="41"/>
      <c r="I141" s="41"/>
      <c r="J141" s="40" t="n">
        <f aca="false">L141+O141</f>
        <v>0</v>
      </c>
      <c r="K141" s="41"/>
      <c r="L141" s="41"/>
      <c r="M141" s="41"/>
      <c r="N141" s="41"/>
      <c r="O141" s="41"/>
      <c r="P141" s="40" t="n">
        <f aca="false">E141+J141</f>
        <v>0</v>
      </c>
      <c r="Q141" s="5" t="n">
        <f aca="false">SUM(E141:P141)</f>
        <v>0</v>
      </c>
      <c r="S141" s="5"/>
    </row>
    <row r="142" s="35" customFormat="true" ht="32.25" hidden="true" customHeight="true" outlineLevel="0" collapsed="false">
      <c r="A142" s="42"/>
      <c r="B142" s="16"/>
      <c r="C142" s="67"/>
      <c r="D142" s="39" t="s">
        <v>194</v>
      </c>
      <c r="E142" s="40" t="n">
        <f aca="false">F142+I142</f>
        <v>0</v>
      </c>
      <c r="F142" s="41"/>
      <c r="G142" s="41"/>
      <c r="H142" s="41"/>
      <c r="I142" s="41"/>
      <c r="J142" s="40" t="n">
        <f aca="false">L142+O142</f>
        <v>0</v>
      </c>
      <c r="K142" s="41"/>
      <c r="L142" s="41"/>
      <c r="M142" s="41"/>
      <c r="N142" s="41"/>
      <c r="O142" s="41"/>
      <c r="P142" s="40" t="n">
        <f aca="false">E142+J142</f>
        <v>0</v>
      </c>
      <c r="Q142" s="5" t="n">
        <f aca="false">SUM(E142:P142)</f>
        <v>0</v>
      </c>
      <c r="S142" s="5" t="n">
        <f aca="false">E142++J142</f>
        <v>0</v>
      </c>
    </row>
    <row r="143" s="35" customFormat="true" ht="48" hidden="true" customHeight="true" outlineLevel="0" collapsed="false">
      <c r="A143" s="42"/>
      <c r="B143" s="16"/>
      <c r="C143" s="67"/>
      <c r="D143" s="39" t="s">
        <v>195</v>
      </c>
      <c r="E143" s="40" t="n">
        <f aca="false">F143+I143</f>
        <v>0</v>
      </c>
      <c r="F143" s="41"/>
      <c r="G143" s="41"/>
      <c r="H143" s="41"/>
      <c r="I143" s="41"/>
      <c r="J143" s="64" t="n">
        <f aca="false">L143+O143</f>
        <v>0</v>
      </c>
      <c r="K143" s="41"/>
      <c r="L143" s="41"/>
      <c r="M143" s="41"/>
      <c r="N143" s="41"/>
      <c r="O143" s="41"/>
      <c r="P143" s="40" t="n">
        <f aca="false">E143+J143</f>
        <v>0</v>
      </c>
      <c r="Q143" s="5" t="n">
        <f aca="false">SUM(E143:P143)</f>
        <v>0</v>
      </c>
      <c r="S143" s="5" t="n">
        <f aca="false">E143++J143</f>
        <v>0</v>
      </c>
    </row>
    <row r="144" s="35" customFormat="true" ht="18.75" hidden="true" customHeight="true" outlineLevel="0" collapsed="false">
      <c r="A144" s="42"/>
      <c r="B144" s="16"/>
      <c r="C144" s="67"/>
      <c r="D144" s="43" t="s">
        <v>196</v>
      </c>
      <c r="E144" s="40" t="n">
        <f aca="false">F144+I144</f>
        <v>0</v>
      </c>
      <c r="F144" s="41"/>
      <c r="G144" s="41"/>
      <c r="H144" s="41"/>
      <c r="I144" s="41"/>
      <c r="J144" s="40" t="n">
        <f aca="false">L144+O144</f>
        <v>0</v>
      </c>
      <c r="K144" s="41"/>
      <c r="L144" s="41"/>
      <c r="M144" s="41"/>
      <c r="N144" s="41"/>
      <c r="O144" s="41"/>
      <c r="P144" s="40" t="n">
        <f aca="false">E144+J144</f>
        <v>0</v>
      </c>
      <c r="Q144" s="5" t="n">
        <f aca="false">SUM(E144:P144)</f>
        <v>0</v>
      </c>
      <c r="S144" s="5" t="n">
        <f aca="false">E144++J144</f>
        <v>0</v>
      </c>
    </row>
    <row r="145" s="35" customFormat="true" ht="18.75" hidden="true" customHeight="true" outlineLevel="0" collapsed="false">
      <c r="A145" s="42"/>
      <c r="B145" s="16"/>
      <c r="C145" s="67"/>
      <c r="D145" s="43" t="s">
        <v>197</v>
      </c>
      <c r="E145" s="40" t="n">
        <f aca="false">F145+I145</f>
        <v>0</v>
      </c>
      <c r="F145" s="41"/>
      <c r="G145" s="41"/>
      <c r="H145" s="41"/>
      <c r="I145" s="41"/>
      <c r="J145" s="40" t="n">
        <f aca="false">L145+O145</f>
        <v>0</v>
      </c>
      <c r="K145" s="41"/>
      <c r="L145" s="41"/>
      <c r="M145" s="41"/>
      <c r="N145" s="41"/>
      <c r="O145" s="41"/>
      <c r="P145" s="40" t="n">
        <f aca="false">E145+J145</f>
        <v>0</v>
      </c>
      <c r="Q145" s="5" t="n">
        <f aca="false">SUM(E145:P145)</f>
        <v>0</v>
      </c>
      <c r="S145" s="5" t="n">
        <f aca="false">E145++J145</f>
        <v>0</v>
      </c>
    </row>
    <row r="146" s="35" customFormat="true" ht="18.75" hidden="true" customHeight="true" outlineLevel="0" collapsed="false">
      <c r="A146" s="42"/>
      <c r="B146" s="16"/>
      <c r="C146" s="67"/>
      <c r="D146" s="43" t="s">
        <v>198</v>
      </c>
      <c r="E146" s="40" t="n">
        <f aca="false">F146+I146</f>
        <v>0</v>
      </c>
      <c r="F146" s="41"/>
      <c r="G146" s="41"/>
      <c r="H146" s="41"/>
      <c r="I146" s="41"/>
      <c r="J146" s="40" t="n">
        <f aca="false">L146+O146</f>
        <v>0</v>
      </c>
      <c r="K146" s="41"/>
      <c r="L146" s="41"/>
      <c r="M146" s="41"/>
      <c r="N146" s="41"/>
      <c r="O146" s="41"/>
      <c r="P146" s="40" t="n">
        <f aca="false">E146+J146</f>
        <v>0</v>
      </c>
      <c r="Q146" s="5" t="n">
        <f aca="false">SUM(E146:P146)</f>
        <v>0</v>
      </c>
      <c r="S146" s="5" t="n">
        <f aca="false">E146++J146</f>
        <v>0</v>
      </c>
    </row>
    <row r="147" s="35" customFormat="true" ht="18.75" hidden="true" customHeight="true" outlineLevel="0" collapsed="false">
      <c r="A147" s="42"/>
      <c r="B147" s="16"/>
      <c r="C147" s="67"/>
      <c r="D147" s="43" t="s">
        <v>199</v>
      </c>
      <c r="E147" s="40" t="n">
        <f aca="false">F147+I147</f>
        <v>0</v>
      </c>
      <c r="F147" s="41"/>
      <c r="G147" s="41"/>
      <c r="H147" s="41"/>
      <c r="I147" s="41"/>
      <c r="J147" s="40" t="n">
        <f aca="false">L147+O147</f>
        <v>0</v>
      </c>
      <c r="K147" s="41"/>
      <c r="L147" s="41"/>
      <c r="M147" s="41"/>
      <c r="N147" s="41"/>
      <c r="O147" s="41"/>
      <c r="P147" s="40" t="n">
        <f aca="false">E147+J147</f>
        <v>0</v>
      </c>
      <c r="Q147" s="5" t="n">
        <f aca="false">SUM(E147:P147)</f>
        <v>0</v>
      </c>
      <c r="S147" s="5" t="n">
        <f aca="false">E147++J147</f>
        <v>0</v>
      </c>
    </row>
    <row r="148" s="35" customFormat="true" ht="18" hidden="true" customHeight="true" outlineLevel="0" collapsed="false">
      <c r="A148" s="42"/>
      <c r="B148" s="16"/>
      <c r="C148" s="67"/>
      <c r="D148" s="43" t="s">
        <v>200</v>
      </c>
      <c r="E148" s="40" t="n">
        <f aca="false">F148+I148</f>
        <v>0</v>
      </c>
      <c r="F148" s="41"/>
      <c r="G148" s="41"/>
      <c r="H148" s="41"/>
      <c r="I148" s="41"/>
      <c r="J148" s="40" t="n">
        <f aca="false">L148+O148</f>
        <v>0</v>
      </c>
      <c r="K148" s="41"/>
      <c r="L148" s="41"/>
      <c r="M148" s="41"/>
      <c r="N148" s="41"/>
      <c r="O148" s="41"/>
      <c r="P148" s="40" t="n">
        <f aca="false">E148+J148</f>
        <v>0</v>
      </c>
      <c r="Q148" s="5" t="n">
        <f aca="false">SUM(E148:P148)</f>
        <v>0</v>
      </c>
      <c r="S148" s="5" t="n">
        <f aca="false">E148++J148</f>
        <v>0</v>
      </c>
    </row>
    <row r="149" s="35" customFormat="true" ht="18.75" hidden="true" customHeight="true" outlineLevel="0" collapsed="false">
      <c r="A149" s="42"/>
      <c r="B149" s="16"/>
      <c r="C149" s="67"/>
      <c r="D149" s="43" t="s">
        <v>201</v>
      </c>
      <c r="E149" s="40" t="n">
        <f aca="false">F149+I149</f>
        <v>0</v>
      </c>
      <c r="F149" s="41"/>
      <c r="G149" s="41"/>
      <c r="H149" s="41"/>
      <c r="I149" s="41"/>
      <c r="J149" s="40" t="n">
        <f aca="false">L149+O149</f>
        <v>0</v>
      </c>
      <c r="K149" s="41"/>
      <c r="L149" s="41"/>
      <c r="M149" s="41"/>
      <c r="N149" s="41"/>
      <c r="O149" s="41"/>
      <c r="P149" s="40" t="n">
        <f aca="false">E149+J149</f>
        <v>0</v>
      </c>
      <c r="Q149" s="5" t="n">
        <f aca="false">SUM(E149:P149)</f>
        <v>0</v>
      </c>
      <c r="S149" s="5" t="n">
        <f aca="false">E149++J149</f>
        <v>0</v>
      </c>
    </row>
    <row r="150" s="35" customFormat="true" ht="18.75" hidden="true" customHeight="true" outlineLevel="0" collapsed="false">
      <c r="A150" s="42"/>
      <c r="B150" s="16"/>
      <c r="C150" s="67"/>
      <c r="D150" s="43" t="s">
        <v>202</v>
      </c>
      <c r="E150" s="40" t="n">
        <f aca="false">F150+I150</f>
        <v>0</v>
      </c>
      <c r="F150" s="41"/>
      <c r="G150" s="41"/>
      <c r="H150" s="41"/>
      <c r="I150" s="41"/>
      <c r="J150" s="40" t="n">
        <f aca="false">L150+O150</f>
        <v>0</v>
      </c>
      <c r="K150" s="41"/>
      <c r="L150" s="41"/>
      <c r="M150" s="41"/>
      <c r="N150" s="41"/>
      <c r="O150" s="41"/>
      <c r="P150" s="40" t="n">
        <f aca="false">E150+J150</f>
        <v>0</v>
      </c>
      <c r="Q150" s="5" t="n">
        <f aca="false">SUM(E150:P150)</f>
        <v>0</v>
      </c>
      <c r="S150" s="5" t="n">
        <f aca="false">E150++J150</f>
        <v>0</v>
      </c>
    </row>
    <row r="151" s="35" customFormat="true" ht="18.75" hidden="true" customHeight="true" outlineLevel="0" collapsed="false">
      <c r="A151" s="42"/>
      <c r="B151" s="16"/>
      <c r="C151" s="67"/>
      <c r="D151" s="43" t="s">
        <v>203</v>
      </c>
      <c r="E151" s="40" t="n">
        <f aca="false">F151+I151</f>
        <v>0</v>
      </c>
      <c r="F151" s="41"/>
      <c r="G151" s="41"/>
      <c r="H151" s="41"/>
      <c r="I151" s="41"/>
      <c r="J151" s="40" t="n">
        <f aca="false">L151+O151</f>
        <v>0</v>
      </c>
      <c r="K151" s="41"/>
      <c r="L151" s="41"/>
      <c r="M151" s="41"/>
      <c r="N151" s="41"/>
      <c r="O151" s="41"/>
      <c r="P151" s="40" t="n">
        <f aca="false">E151+J151</f>
        <v>0</v>
      </c>
      <c r="Q151" s="5" t="n">
        <f aca="false">SUM(E151:P151)</f>
        <v>0</v>
      </c>
      <c r="S151" s="5"/>
    </row>
    <row r="152" s="35" customFormat="true" ht="18.75" hidden="true" customHeight="true" outlineLevel="0" collapsed="false">
      <c r="A152" s="42"/>
      <c r="B152" s="16"/>
      <c r="C152" s="67"/>
      <c r="D152" s="43" t="s">
        <v>204</v>
      </c>
      <c r="E152" s="40" t="n">
        <f aca="false">F152+I152</f>
        <v>0</v>
      </c>
      <c r="F152" s="41"/>
      <c r="G152" s="41"/>
      <c r="H152" s="41"/>
      <c r="I152" s="41"/>
      <c r="J152" s="40" t="n">
        <f aca="false">L152+O152</f>
        <v>0</v>
      </c>
      <c r="K152" s="41"/>
      <c r="L152" s="41"/>
      <c r="M152" s="41"/>
      <c r="N152" s="41"/>
      <c r="O152" s="41"/>
      <c r="P152" s="40" t="n">
        <f aca="false">E152+J152</f>
        <v>0</v>
      </c>
      <c r="Q152" s="5" t="n">
        <f aca="false">SUM(E152:P152)</f>
        <v>0</v>
      </c>
      <c r="S152" s="5"/>
    </row>
    <row r="153" s="35" customFormat="true" ht="18.75" hidden="true" customHeight="true" outlineLevel="0" collapsed="false">
      <c r="A153" s="42"/>
      <c r="B153" s="16"/>
      <c r="C153" s="67"/>
      <c r="D153" s="43" t="s">
        <v>205</v>
      </c>
      <c r="E153" s="40" t="n">
        <f aca="false">F153+I153</f>
        <v>0</v>
      </c>
      <c r="F153" s="41"/>
      <c r="G153" s="41"/>
      <c r="H153" s="41"/>
      <c r="I153" s="41"/>
      <c r="J153" s="40" t="n">
        <f aca="false">L153+O153</f>
        <v>0</v>
      </c>
      <c r="K153" s="41"/>
      <c r="L153" s="41"/>
      <c r="M153" s="41"/>
      <c r="N153" s="41"/>
      <c r="O153" s="41"/>
      <c r="P153" s="40" t="n">
        <f aca="false">E153+J153</f>
        <v>0</v>
      </c>
      <c r="Q153" s="5" t="n">
        <f aca="false">SUM(E153:P153)</f>
        <v>0</v>
      </c>
      <c r="S153" s="5"/>
    </row>
    <row r="154" s="35" customFormat="true" ht="18.75" hidden="true" customHeight="true" outlineLevel="0" collapsed="false">
      <c r="A154" s="42"/>
      <c r="B154" s="16"/>
      <c r="C154" s="67"/>
      <c r="D154" s="43" t="s">
        <v>206</v>
      </c>
      <c r="E154" s="40" t="n">
        <f aca="false">F154+I154</f>
        <v>0</v>
      </c>
      <c r="F154" s="41"/>
      <c r="G154" s="41"/>
      <c r="H154" s="41"/>
      <c r="I154" s="41"/>
      <c r="J154" s="40" t="n">
        <f aca="false">L154+O154</f>
        <v>0</v>
      </c>
      <c r="K154" s="41"/>
      <c r="L154" s="41"/>
      <c r="M154" s="41"/>
      <c r="N154" s="41"/>
      <c r="O154" s="41"/>
      <c r="P154" s="40" t="n">
        <f aca="false">E154+J154</f>
        <v>0</v>
      </c>
      <c r="Q154" s="5" t="n">
        <f aca="false">SUM(E154:P154)</f>
        <v>0</v>
      </c>
      <c r="S154" s="5"/>
    </row>
    <row r="155" s="35" customFormat="true" ht="18.75" hidden="true" customHeight="true" outlineLevel="0" collapsed="false">
      <c r="A155" s="42"/>
      <c r="B155" s="16"/>
      <c r="C155" s="67"/>
      <c r="D155" s="43" t="s">
        <v>207</v>
      </c>
      <c r="E155" s="40" t="n">
        <f aca="false">F155+I155</f>
        <v>0</v>
      </c>
      <c r="F155" s="41"/>
      <c r="G155" s="41"/>
      <c r="H155" s="41"/>
      <c r="I155" s="41"/>
      <c r="J155" s="40" t="n">
        <f aca="false">L155+O155</f>
        <v>0</v>
      </c>
      <c r="K155" s="41"/>
      <c r="L155" s="41"/>
      <c r="M155" s="41"/>
      <c r="N155" s="41"/>
      <c r="O155" s="41"/>
      <c r="P155" s="40" t="n">
        <f aca="false">E155+J155</f>
        <v>0</v>
      </c>
      <c r="Q155" s="5" t="n">
        <f aca="false">SUM(E155:P155)</f>
        <v>0</v>
      </c>
      <c r="S155" s="5"/>
    </row>
    <row r="156" s="35" customFormat="true" ht="28.15" hidden="true" customHeight="true" outlineLevel="0" collapsed="false">
      <c r="A156" s="42"/>
      <c r="B156" s="16"/>
      <c r="C156" s="67"/>
      <c r="D156" s="43" t="s">
        <v>208</v>
      </c>
      <c r="E156" s="40" t="n">
        <f aca="false">F156+I156</f>
        <v>0</v>
      </c>
      <c r="F156" s="41"/>
      <c r="G156" s="41"/>
      <c r="H156" s="41"/>
      <c r="I156" s="41"/>
      <c r="J156" s="40" t="n">
        <f aca="false">L156+O156</f>
        <v>0</v>
      </c>
      <c r="K156" s="41"/>
      <c r="L156" s="41"/>
      <c r="M156" s="41"/>
      <c r="N156" s="41"/>
      <c r="O156" s="41"/>
      <c r="P156" s="40" t="n">
        <f aca="false">E156+J156</f>
        <v>0</v>
      </c>
      <c r="Q156" s="5" t="n">
        <f aca="false">SUM(E156:P156)</f>
        <v>0</v>
      </c>
      <c r="S156" s="5" t="n">
        <f aca="false">E156++J156</f>
        <v>0</v>
      </c>
    </row>
    <row r="157" s="35" customFormat="true" ht="31.5" hidden="true" customHeight="true" outlineLevel="0" collapsed="false">
      <c r="A157" s="42"/>
      <c r="B157" s="16"/>
      <c r="C157" s="67"/>
      <c r="D157" s="43" t="s">
        <v>209</v>
      </c>
      <c r="E157" s="40" t="n">
        <f aca="false">F157+I157</f>
        <v>0</v>
      </c>
      <c r="F157" s="41"/>
      <c r="G157" s="41"/>
      <c r="H157" s="41"/>
      <c r="I157" s="41"/>
      <c r="J157" s="40" t="n">
        <f aca="false">L157+O157</f>
        <v>0</v>
      </c>
      <c r="K157" s="41"/>
      <c r="L157" s="41"/>
      <c r="M157" s="41"/>
      <c r="N157" s="41"/>
      <c r="O157" s="41"/>
      <c r="P157" s="40" t="n">
        <f aca="false">E157+J157</f>
        <v>0</v>
      </c>
      <c r="Q157" s="5" t="n">
        <f aca="false">SUM(E157:P157)</f>
        <v>0</v>
      </c>
      <c r="S157" s="5"/>
    </row>
    <row r="158" s="35" customFormat="true" ht="31.5" hidden="true" customHeight="true" outlineLevel="0" collapsed="false">
      <c r="A158" s="42"/>
      <c r="B158" s="16"/>
      <c r="C158" s="67"/>
      <c r="D158" s="43" t="s">
        <v>210</v>
      </c>
      <c r="E158" s="40" t="n">
        <f aca="false">F158+I158</f>
        <v>0</v>
      </c>
      <c r="F158" s="41"/>
      <c r="G158" s="41"/>
      <c r="H158" s="41"/>
      <c r="I158" s="41"/>
      <c r="J158" s="40" t="n">
        <f aca="false">L158+O158</f>
        <v>0</v>
      </c>
      <c r="K158" s="41"/>
      <c r="L158" s="41"/>
      <c r="M158" s="41"/>
      <c r="N158" s="41"/>
      <c r="O158" s="41"/>
      <c r="P158" s="40" t="n">
        <f aca="false">E158+J158</f>
        <v>0</v>
      </c>
      <c r="Q158" s="5" t="n">
        <f aca="false">SUM(E158:P158)</f>
        <v>0</v>
      </c>
      <c r="S158" s="5"/>
    </row>
    <row r="159" s="35" customFormat="true" ht="49.5" hidden="true" customHeight="true" outlineLevel="0" collapsed="false">
      <c r="A159" s="42"/>
      <c r="B159" s="16"/>
      <c r="C159" s="67"/>
      <c r="D159" s="43" t="s">
        <v>211</v>
      </c>
      <c r="E159" s="40" t="n">
        <f aca="false">F159+I159</f>
        <v>0</v>
      </c>
      <c r="F159" s="41"/>
      <c r="G159" s="41"/>
      <c r="H159" s="41"/>
      <c r="I159" s="41"/>
      <c r="J159" s="40" t="n">
        <f aca="false">L159+O159</f>
        <v>0</v>
      </c>
      <c r="K159" s="41"/>
      <c r="L159" s="41"/>
      <c r="M159" s="41"/>
      <c r="N159" s="41"/>
      <c r="O159" s="41"/>
      <c r="P159" s="40" t="n">
        <f aca="false">E159+J159</f>
        <v>0</v>
      </c>
      <c r="Q159" s="5" t="n">
        <f aca="false">SUM(E159:P159)</f>
        <v>0</v>
      </c>
      <c r="S159" s="5"/>
    </row>
    <row r="160" s="35" customFormat="true" ht="23.25" hidden="true" customHeight="true" outlineLevel="0" collapsed="false">
      <c r="A160" s="42"/>
      <c r="B160" s="16"/>
      <c r="C160" s="67"/>
      <c r="D160" s="43" t="s">
        <v>212</v>
      </c>
      <c r="E160" s="40" t="n">
        <f aca="false">F160+I160</f>
        <v>0</v>
      </c>
      <c r="F160" s="41"/>
      <c r="G160" s="41"/>
      <c r="H160" s="41"/>
      <c r="I160" s="41"/>
      <c r="J160" s="40" t="n">
        <f aca="false">L160+O160</f>
        <v>0</v>
      </c>
      <c r="K160" s="41"/>
      <c r="L160" s="41"/>
      <c r="M160" s="41"/>
      <c r="N160" s="41"/>
      <c r="O160" s="41"/>
      <c r="P160" s="40" t="n">
        <f aca="false">E160+J160</f>
        <v>0</v>
      </c>
      <c r="Q160" s="5" t="n">
        <f aca="false">SUM(E160:P160)</f>
        <v>0</v>
      </c>
      <c r="S160" s="5"/>
    </row>
    <row r="161" s="35" customFormat="true" ht="23.25" hidden="true" customHeight="true" outlineLevel="0" collapsed="false">
      <c r="A161" s="42"/>
      <c r="B161" s="16"/>
      <c r="C161" s="67"/>
      <c r="D161" s="43" t="s">
        <v>213</v>
      </c>
      <c r="E161" s="40" t="n">
        <f aca="false">F161+I161</f>
        <v>0</v>
      </c>
      <c r="F161" s="41"/>
      <c r="G161" s="41"/>
      <c r="H161" s="41"/>
      <c r="I161" s="41"/>
      <c r="J161" s="40" t="n">
        <f aca="false">L161+O161</f>
        <v>0</v>
      </c>
      <c r="K161" s="41"/>
      <c r="L161" s="41"/>
      <c r="M161" s="41"/>
      <c r="N161" s="41"/>
      <c r="O161" s="41"/>
      <c r="P161" s="40" t="n">
        <f aca="false">E161+J161</f>
        <v>0</v>
      </c>
      <c r="Q161" s="5" t="n">
        <f aca="false">SUM(E161:P161)</f>
        <v>0</v>
      </c>
      <c r="S161" s="5"/>
    </row>
    <row r="162" s="35" customFormat="true" ht="23.25" hidden="true" customHeight="true" outlineLevel="0" collapsed="false">
      <c r="A162" s="42"/>
      <c r="B162" s="16"/>
      <c r="C162" s="67"/>
      <c r="D162" s="43" t="s">
        <v>214</v>
      </c>
      <c r="E162" s="40" t="n">
        <f aca="false">F162+I162</f>
        <v>0</v>
      </c>
      <c r="F162" s="41"/>
      <c r="G162" s="41"/>
      <c r="H162" s="41"/>
      <c r="I162" s="41"/>
      <c r="J162" s="40" t="n">
        <f aca="false">L162+O162</f>
        <v>0</v>
      </c>
      <c r="K162" s="41"/>
      <c r="L162" s="41"/>
      <c r="M162" s="41"/>
      <c r="N162" s="41"/>
      <c r="O162" s="41"/>
      <c r="P162" s="40" t="n">
        <f aca="false">E162+J162</f>
        <v>0</v>
      </c>
      <c r="Q162" s="5" t="n">
        <f aca="false">SUM(E162:P162)</f>
        <v>0</v>
      </c>
      <c r="S162" s="5"/>
    </row>
    <row r="163" s="35" customFormat="true" ht="22.5" hidden="true" customHeight="true" outlineLevel="0" collapsed="false">
      <c r="A163" s="42"/>
      <c r="B163" s="16"/>
      <c r="C163" s="67"/>
      <c r="D163" s="43" t="s">
        <v>215</v>
      </c>
      <c r="E163" s="40" t="n">
        <f aca="false">F163+I163</f>
        <v>0</v>
      </c>
      <c r="F163" s="41"/>
      <c r="G163" s="41"/>
      <c r="H163" s="41"/>
      <c r="I163" s="41"/>
      <c r="J163" s="40" t="n">
        <f aca="false">L163+O163</f>
        <v>0</v>
      </c>
      <c r="K163" s="41"/>
      <c r="L163" s="41"/>
      <c r="M163" s="41"/>
      <c r="N163" s="41"/>
      <c r="O163" s="41"/>
      <c r="P163" s="40" t="n">
        <f aca="false">E163+J163</f>
        <v>0</v>
      </c>
      <c r="Q163" s="5" t="n">
        <f aca="false">SUM(E163:P163)</f>
        <v>0</v>
      </c>
      <c r="S163" s="5"/>
    </row>
    <row r="164" s="35" customFormat="true" ht="46.5" hidden="true" customHeight="true" outlineLevel="0" collapsed="false">
      <c r="A164" s="42"/>
      <c r="B164" s="16"/>
      <c r="C164" s="67"/>
      <c r="D164" s="43" t="s">
        <v>216</v>
      </c>
      <c r="E164" s="40" t="n">
        <f aca="false">F164+I164</f>
        <v>0</v>
      </c>
      <c r="F164" s="41"/>
      <c r="G164" s="41"/>
      <c r="H164" s="41"/>
      <c r="I164" s="41"/>
      <c r="J164" s="40" t="n">
        <f aca="false">L164+O164</f>
        <v>0</v>
      </c>
      <c r="K164" s="41"/>
      <c r="L164" s="41"/>
      <c r="M164" s="41"/>
      <c r="N164" s="41"/>
      <c r="O164" s="41"/>
      <c r="P164" s="40" t="n">
        <f aca="false">E164+J164</f>
        <v>0</v>
      </c>
      <c r="Q164" s="5" t="n">
        <f aca="false">SUM(E164:P164)</f>
        <v>0</v>
      </c>
      <c r="S164" s="5"/>
    </row>
    <row r="165" s="35" customFormat="true" ht="36.75" hidden="true" customHeight="true" outlineLevel="0" collapsed="false">
      <c r="A165" s="42"/>
      <c r="B165" s="16"/>
      <c r="C165" s="67"/>
      <c r="D165" s="43" t="s">
        <v>217</v>
      </c>
      <c r="E165" s="40" t="n">
        <f aca="false">F165+I165</f>
        <v>0</v>
      </c>
      <c r="F165" s="41"/>
      <c r="G165" s="41"/>
      <c r="H165" s="41"/>
      <c r="I165" s="41"/>
      <c r="J165" s="40" t="n">
        <f aca="false">L165+O165</f>
        <v>0</v>
      </c>
      <c r="K165" s="41"/>
      <c r="L165" s="41"/>
      <c r="M165" s="41"/>
      <c r="N165" s="41"/>
      <c r="O165" s="41"/>
      <c r="P165" s="40" t="n">
        <f aca="false">E165+J165</f>
        <v>0</v>
      </c>
      <c r="Q165" s="5" t="n">
        <f aca="false">SUM(E165:P165)</f>
        <v>0</v>
      </c>
      <c r="S165" s="5"/>
    </row>
    <row r="166" s="35" customFormat="true" ht="32.45" hidden="true" customHeight="true" outlineLevel="0" collapsed="false">
      <c r="A166" s="42"/>
      <c r="B166" s="16"/>
      <c r="C166" s="67"/>
      <c r="D166" s="76" t="s">
        <v>218</v>
      </c>
      <c r="E166" s="40" t="n">
        <f aca="false">F166+I166</f>
        <v>0</v>
      </c>
      <c r="F166" s="41"/>
      <c r="G166" s="41"/>
      <c r="H166" s="41"/>
      <c r="I166" s="41"/>
      <c r="J166" s="40" t="n">
        <f aca="false">L166+O166</f>
        <v>0</v>
      </c>
      <c r="K166" s="41"/>
      <c r="L166" s="41"/>
      <c r="M166" s="41"/>
      <c r="N166" s="41"/>
      <c r="O166" s="41"/>
      <c r="P166" s="40" t="n">
        <f aca="false">E166+J166</f>
        <v>0</v>
      </c>
      <c r="Q166" s="5" t="n">
        <f aca="false">SUM(E166:P166)</f>
        <v>0</v>
      </c>
      <c r="S166" s="5" t="n">
        <f aca="false">E166++J166</f>
        <v>0</v>
      </c>
    </row>
    <row r="167" s="35" customFormat="true" ht="32.25" hidden="true" customHeight="true" outlineLevel="0" collapsed="false">
      <c r="A167" s="42"/>
      <c r="B167" s="16"/>
      <c r="C167" s="67"/>
      <c r="D167" s="43" t="s">
        <v>219</v>
      </c>
      <c r="E167" s="40" t="n">
        <f aca="false">F167+I167</f>
        <v>0</v>
      </c>
      <c r="F167" s="41" t="n">
        <f aca="false">400000-400000</f>
        <v>0</v>
      </c>
      <c r="G167" s="41"/>
      <c r="H167" s="41"/>
      <c r="I167" s="41"/>
      <c r="J167" s="40" t="n">
        <f aca="false">L167+O167</f>
        <v>0</v>
      </c>
      <c r="K167" s="41"/>
      <c r="L167" s="41"/>
      <c r="M167" s="41"/>
      <c r="N167" s="41"/>
      <c r="O167" s="41"/>
      <c r="P167" s="40" t="n">
        <f aca="false">E167+J167</f>
        <v>0</v>
      </c>
      <c r="Q167" s="5" t="n">
        <f aca="false">SUM(E167:P167)</f>
        <v>0</v>
      </c>
      <c r="S167" s="5" t="n">
        <f aca="false">E167++J167</f>
        <v>0</v>
      </c>
    </row>
    <row r="168" s="35" customFormat="true" ht="50.25" hidden="true" customHeight="true" outlineLevel="0" collapsed="false">
      <c r="A168" s="42"/>
      <c r="B168" s="16"/>
      <c r="C168" s="67"/>
      <c r="D168" s="43" t="s">
        <v>220</v>
      </c>
      <c r="E168" s="40" t="n">
        <f aca="false">F168+I168</f>
        <v>0</v>
      </c>
      <c r="F168" s="41"/>
      <c r="G168" s="41"/>
      <c r="H168" s="41"/>
      <c r="I168" s="41"/>
      <c r="J168" s="40" t="n">
        <f aca="false">L168+O168</f>
        <v>0</v>
      </c>
      <c r="K168" s="41"/>
      <c r="L168" s="41"/>
      <c r="M168" s="41"/>
      <c r="N168" s="41"/>
      <c r="O168" s="41"/>
      <c r="P168" s="40" t="n">
        <f aca="false">E168+J168</f>
        <v>0</v>
      </c>
      <c r="Q168" s="5" t="n">
        <f aca="false">SUM(E168:P168)</f>
        <v>0</v>
      </c>
      <c r="S168" s="5" t="n">
        <f aca="false">E168++J168</f>
        <v>0</v>
      </c>
    </row>
    <row r="169" s="35" customFormat="true" ht="24" hidden="true" customHeight="true" outlineLevel="0" collapsed="false">
      <c r="A169" s="42"/>
      <c r="B169" s="16"/>
      <c r="C169" s="67"/>
      <c r="D169" s="43" t="s">
        <v>221</v>
      </c>
      <c r="E169" s="40" t="n">
        <f aca="false">F169+I169</f>
        <v>0</v>
      </c>
      <c r="F169" s="41"/>
      <c r="G169" s="41"/>
      <c r="H169" s="41"/>
      <c r="I169" s="41"/>
      <c r="J169" s="40" t="n">
        <f aca="false">L169+O169</f>
        <v>0</v>
      </c>
      <c r="K169" s="41"/>
      <c r="L169" s="41"/>
      <c r="M169" s="41"/>
      <c r="N169" s="41"/>
      <c r="O169" s="41"/>
      <c r="P169" s="40" t="n">
        <f aca="false">E169+J169</f>
        <v>0</v>
      </c>
      <c r="Q169" s="5" t="n">
        <f aca="false">SUM(E169:P169)</f>
        <v>0</v>
      </c>
      <c r="S169" s="5" t="n">
        <f aca="false">E169++J169</f>
        <v>0</v>
      </c>
    </row>
    <row r="170" s="35" customFormat="true" ht="30" hidden="true" customHeight="false" outlineLevel="0" collapsed="false">
      <c r="A170" s="42"/>
      <c r="B170" s="16"/>
      <c r="C170" s="67"/>
      <c r="D170" s="43" t="s">
        <v>222</v>
      </c>
      <c r="E170" s="40" t="n">
        <f aca="false">F170+I170</f>
        <v>0</v>
      </c>
      <c r="F170" s="41"/>
      <c r="G170" s="41"/>
      <c r="H170" s="41"/>
      <c r="I170" s="41"/>
      <c r="J170" s="40" t="n">
        <f aca="false">L170+O170</f>
        <v>0</v>
      </c>
      <c r="K170" s="41"/>
      <c r="L170" s="41"/>
      <c r="M170" s="41"/>
      <c r="N170" s="41"/>
      <c r="O170" s="41"/>
      <c r="P170" s="40" t="n">
        <f aca="false">E170+J170</f>
        <v>0</v>
      </c>
      <c r="Q170" s="5" t="n">
        <f aca="false">SUM(E170:P170)</f>
        <v>0</v>
      </c>
      <c r="S170" s="5" t="n">
        <f aca="false">E170++J170</f>
        <v>0</v>
      </c>
    </row>
    <row r="171" s="35" customFormat="true" ht="30" hidden="true" customHeight="false" outlineLevel="0" collapsed="false">
      <c r="A171" s="42"/>
      <c r="B171" s="16"/>
      <c r="C171" s="67"/>
      <c r="D171" s="43" t="s">
        <v>223</v>
      </c>
      <c r="E171" s="40" t="n">
        <f aca="false">F171+I171</f>
        <v>0</v>
      </c>
      <c r="F171" s="41"/>
      <c r="G171" s="41"/>
      <c r="H171" s="41"/>
      <c r="I171" s="41"/>
      <c r="J171" s="40" t="n">
        <f aca="false">L171+O171</f>
        <v>0</v>
      </c>
      <c r="K171" s="41"/>
      <c r="L171" s="41"/>
      <c r="M171" s="41"/>
      <c r="N171" s="41"/>
      <c r="O171" s="41"/>
      <c r="P171" s="40" t="n">
        <f aca="false">E171+J171</f>
        <v>0</v>
      </c>
      <c r="Q171" s="5" t="n">
        <f aca="false">SUM(E171:P171)</f>
        <v>0</v>
      </c>
      <c r="S171" s="5" t="n">
        <f aca="false">E171++J171</f>
        <v>0</v>
      </c>
    </row>
    <row r="172" s="35" customFormat="true" ht="130.9" hidden="true" customHeight="true" outlineLevel="0" collapsed="false">
      <c r="A172" s="42" t="n">
        <v>219820</v>
      </c>
      <c r="B172" s="16" t="n">
        <v>9820</v>
      </c>
      <c r="C172" s="48" t="s">
        <v>33</v>
      </c>
      <c r="D172" s="50" t="s">
        <v>224</v>
      </c>
      <c r="E172" s="40" t="n">
        <f aca="false">E173</f>
        <v>0</v>
      </c>
      <c r="F172" s="41" t="n">
        <f aca="false">F173</f>
        <v>0</v>
      </c>
      <c r="G172" s="41" t="n">
        <f aca="false">G173</f>
        <v>0</v>
      </c>
      <c r="H172" s="41" t="n">
        <f aca="false">H173</f>
        <v>0</v>
      </c>
      <c r="I172" s="41" t="n">
        <f aca="false">I173</f>
        <v>0</v>
      </c>
      <c r="J172" s="40" t="n">
        <f aca="false">J173</f>
        <v>0</v>
      </c>
      <c r="K172" s="41" t="n">
        <f aca="false">K173</f>
        <v>0</v>
      </c>
      <c r="L172" s="41" t="n">
        <f aca="false">L173</f>
        <v>0</v>
      </c>
      <c r="M172" s="41" t="n">
        <f aca="false">M173</f>
        <v>0</v>
      </c>
      <c r="N172" s="41" t="n">
        <f aca="false">N173</f>
        <v>0</v>
      </c>
      <c r="O172" s="41" t="n">
        <f aca="false">O173</f>
        <v>0</v>
      </c>
      <c r="P172" s="40" t="n">
        <f aca="false">P173</f>
        <v>0</v>
      </c>
      <c r="Q172" s="5" t="n">
        <f aca="false">SUM(E172:P172)</f>
        <v>0</v>
      </c>
      <c r="S172" s="5" t="n">
        <f aca="false">E172++J172</f>
        <v>0</v>
      </c>
    </row>
    <row r="173" s="35" customFormat="true" ht="18.6" hidden="true" customHeight="true" outlineLevel="0" collapsed="false">
      <c r="A173" s="42"/>
      <c r="B173" s="16"/>
      <c r="C173" s="67"/>
      <c r="D173" s="43" t="s">
        <v>198</v>
      </c>
      <c r="E173" s="40" t="n">
        <f aca="false">F173+I173</f>
        <v>0</v>
      </c>
      <c r="F173" s="41"/>
      <c r="G173" s="41"/>
      <c r="H173" s="41"/>
      <c r="I173" s="41"/>
      <c r="J173" s="40" t="n">
        <f aca="false">L173+O173</f>
        <v>0</v>
      </c>
      <c r="K173" s="41"/>
      <c r="L173" s="41"/>
      <c r="M173" s="41"/>
      <c r="N173" s="41"/>
      <c r="O173" s="41"/>
      <c r="P173" s="40" t="n">
        <f aca="false">E173+J173</f>
        <v>0</v>
      </c>
      <c r="Q173" s="5" t="n">
        <f aca="false">SUM(E173:P173)</f>
        <v>0</v>
      </c>
      <c r="S173" s="5" t="n">
        <f aca="false">E173++J173</f>
        <v>0</v>
      </c>
    </row>
    <row r="174" s="24" customFormat="true" ht="29.25" hidden="false" customHeight="true" outlineLevel="0" collapsed="false">
      <c r="A174" s="19" t="s">
        <v>225</v>
      </c>
      <c r="B174" s="20"/>
      <c r="C174" s="21"/>
      <c r="D174" s="22" t="s">
        <v>226</v>
      </c>
      <c r="E174" s="23" t="n">
        <f aca="false">E175</f>
        <v>-525000</v>
      </c>
      <c r="F174" s="23" t="n">
        <f aca="false">F175</f>
        <v>-525000</v>
      </c>
      <c r="G174" s="23" t="n">
        <f aca="false">G175</f>
        <v>0</v>
      </c>
      <c r="H174" s="23" t="n">
        <f aca="false">H175</f>
        <v>-735500</v>
      </c>
      <c r="I174" s="23" t="n">
        <f aca="false">I175</f>
        <v>0</v>
      </c>
      <c r="J174" s="23" t="n">
        <f aca="false">J175</f>
        <v>25000</v>
      </c>
      <c r="K174" s="23" t="n">
        <f aca="false">K175</f>
        <v>25000</v>
      </c>
      <c r="L174" s="23" t="n">
        <f aca="false">L175</f>
        <v>0</v>
      </c>
      <c r="M174" s="23" t="n">
        <f aca="false">M175</f>
        <v>0</v>
      </c>
      <c r="N174" s="23" t="n">
        <f aca="false">N175</f>
        <v>0</v>
      </c>
      <c r="O174" s="23" t="n">
        <f aca="false">O175</f>
        <v>25000</v>
      </c>
      <c r="P174" s="23" t="n">
        <f aca="false">P175</f>
        <v>-500000</v>
      </c>
      <c r="Q174" s="5" t="n">
        <f aca="false">SUM(E174:P174)</f>
        <v>-2210500</v>
      </c>
      <c r="S174" s="5"/>
    </row>
    <row r="175" customFormat="false" ht="29.25" hidden="false" customHeight="true" outlineLevel="0" collapsed="false">
      <c r="A175" s="19" t="s">
        <v>227</v>
      </c>
      <c r="B175" s="20"/>
      <c r="C175" s="21"/>
      <c r="D175" s="22" t="s">
        <v>226</v>
      </c>
      <c r="E175" s="23" t="n">
        <f aca="false">E176+E177+E180+E182+E183+E184+E185+E186+E187+E188+E189+E190+E191+E192+E195+E207+E208+E210+E203+E211+E212+E213+E214+E196+E199+E200+E201+E202+E198+E197+E205+E206+E194+E193</f>
        <v>-525000</v>
      </c>
      <c r="F175" s="23" t="n">
        <f aca="false">F176+F177+F180+F182+F183+F184+F185+F186+F187+F188+F189+F190+F191+F192+F195+F207+F208+F210+F203+F211+F212+F213+F214+F196+F199+F200+F201+F202+F198+F197+F205+F206+F194+F193</f>
        <v>-525000</v>
      </c>
      <c r="G175" s="23" t="n">
        <f aca="false">G176+G177+G180+G182+G183+G184+G185+G186+G187+G188+G189+G190+G191+G192+G195+G207+G208+G210+G203+G211+G212+G213+G214+G196+G199+G200+G201+G202+G198+G197+G205+G206+G194+G193</f>
        <v>0</v>
      </c>
      <c r="H175" s="23" t="n">
        <f aca="false">H176+H177+H180+H182+H183+H184+H185+H186+H187+H188+H189+H190+H191+H192+H195+H207+H208+H210+H203+H211+H212+H213+H214+H196+H199+H200+H201+H202+H198+H197+H205+H206+H194+H193</f>
        <v>-735500</v>
      </c>
      <c r="I175" s="23" t="n">
        <f aca="false">I176+I177+I180+I182+I183+I184+I185+I186+I187+I188+I189+I190+I191+I192+I195+I207+I208+I210+I203+I211+I212+I213+I214+I196+I199+I200+I201+I202+I198+I197+I205+I206+I194+I193</f>
        <v>0</v>
      </c>
      <c r="J175" s="23" t="n">
        <f aca="false">J176+J177+J180+J182+J183+J184+J185+J186+J187+J188+J189+J190+J191+J192+J195+J207+J208+J210+J203+J211+J212+J213+J214+J196+J199+J200+J201+J202+J198+J197+J205+J206+J194+J193</f>
        <v>25000</v>
      </c>
      <c r="K175" s="23" t="n">
        <f aca="false">K176+K177+K180+K182+K183+K184+K185+K186+K187+K188+K189+K190+K191+K192+K195+K207+K208+K210+K203+K211+K212+K213+K214+K196+K199+K200+K201+K202+K198+K197+K205+K206+K194+K193</f>
        <v>25000</v>
      </c>
      <c r="L175" s="23" t="n">
        <f aca="false">L176+L177+L180+L182+L183+L184+L185+L186+L187+L188+L189+L190+L191+L192+L195+L207+L208+L210+L203+L211+L212+L213+L214+L196+L199+L200+L201+L202+L198+L197+L205+L206+L194+L193</f>
        <v>0</v>
      </c>
      <c r="M175" s="23" t="n">
        <f aca="false">M176+M177+M180+M182+M183+M184+M185+M186+M187+M188+M189+M190+M191+M192+M195+M207+M208+M210+M203+M211+M212+M213+M214+M196+M199+M200+M201+M202+M198+M197+M205+M206+M194+M193</f>
        <v>0</v>
      </c>
      <c r="N175" s="23" t="n">
        <f aca="false">N176+N177+N180+N182+N183+N184+N185+N186+N187+N188+N189+N190+N191+N192+N195+N207+N208+N210+N203+N211+N212+N213+N214+N196+N199+N200+N201+N202+N198+N197+N205+N206+N194+N193</f>
        <v>0</v>
      </c>
      <c r="O175" s="23" t="n">
        <f aca="false">O176+O177+O180+O182+O183+O184+O185+O186+O187+O188+O189+O190+O191+O192+O195+O207+O208+O210+O203+O211+O212+O213+O214+O196+O199+O200+O201+O202+O198+O197+O205+O206+O194+O193</f>
        <v>25000</v>
      </c>
      <c r="P175" s="23" t="n">
        <f aca="false">P176+P177+P180+P182+P183+P184+P185+P186+P187+P188+P189+P190+P191+P192+P195+P207+P208+P210+P203+P211+P212+P213+P214+P196+P199+P200+P201+P202+P198+P197+P205+P206+P194+P193</f>
        <v>-500000</v>
      </c>
      <c r="Q175" s="5" t="n">
        <f aca="false">SUM(E175:P175)</f>
        <v>-2210500</v>
      </c>
    </row>
    <row r="176" customFormat="false" ht="46.15" hidden="true" customHeight="true" outlineLevel="0" collapsed="false">
      <c r="A176" s="26" t="s">
        <v>228</v>
      </c>
      <c r="B176" s="26" t="s">
        <v>28</v>
      </c>
      <c r="C176" s="27" t="s">
        <v>29</v>
      </c>
      <c r="D176" s="28" t="s">
        <v>30</v>
      </c>
      <c r="E176" s="29" t="n">
        <f aca="false">F176+I176</f>
        <v>0</v>
      </c>
      <c r="F176" s="30"/>
      <c r="G176" s="30"/>
      <c r="H176" s="30"/>
      <c r="I176" s="30"/>
      <c r="J176" s="29" t="n">
        <f aca="false">L176+O176</f>
        <v>0</v>
      </c>
      <c r="K176" s="30"/>
      <c r="L176" s="30"/>
      <c r="M176" s="30"/>
      <c r="N176" s="30"/>
      <c r="O176" s="30"/>
      <c r="P176" s="29" t="n">
        <f aca="false">E176+J176</f>
        <v>0</v>
      </c>
      <c r="Q176" s="5" t="n">
        <f aca="false">SUM(E176:P176)</f>
        <v>0</v>
      </c>
      <c r="S176" s="5" t="n">
        <f aca="false">E176++J176</f>
        <v>0</v>
      </c>
    </row>
    <row r="177" customFormat="false" ht="17.25" hidden="true" customHeight="true" outlineLevel="0" collapsed="false">
      <c r="A177" s="26" t="s">
        <v>229</v>
      </c>
      <c r="B177" s="47" t="n">
        <v>1010</v>
      </c>
      <c r="C177" s="27" t="s">
        <v>230</v>
      </c>
      <c r="D177" s="28" t="s">
        <v>231</v>
      </c>
      <c r="E177" s="29" t="n">
        <f aca="false">F177+I177</f>
        <v>0</v>
      </c>
      <c r="F177" s="30"/>
      <c r="G177" s="30"/>
      <c r="H177" s="30"/>
      <c r="I177" s="30"/>
      <c r="J177" s="29" t="n">
        <f aca="false">L177+O177</f>
        <v>0</v>
      </c>
      <c r="K177" s="30"/>
      <c r="L177" s="30"/>
      <c r="M177" s="30"/>
      <c r="N177" s="30"/>
      <c r="O177" s="30"/>
      <c r="P177" s="29" t="n">
        <f aca="false">E177+J177</f>
        <v>0</v>
      </c>
      <c r="Q177" s="5" t="n">
        <f aca="false">SUM(E177:P177)</f>
        <v>0</v>
      </c>
      <c r="S177" s="5" t="n">
        <f aca="false">E177++J177</f>
        <v>0</v>
      </c>
    </row>
    <row r="178" customFormat="false" ht="120.6" hidden="true" customHeight="true" outlineLevel="0" collapsed="false">
      <c r="A178" s="26"/>
      <c r="B178" s="47"/>
      <c r="C178" s="27"/>
      <c r="D178" s="28" t="s">
        <v>232</v>
      </c>
      <c r="E178" s="29" t="n">
        <f aca="false">F178+I178</f>
        <v>0</v>
      </c>
      <c r="F178" s="30"/>
      <c r="G178" s="30"/>
      <c r="H178" s="30"/>
      <c r="I178" s="30"/>
      <c r="J178" s="29" t="n">
        <f aca="false">L178+O178</f>
        <v>0</v>
      </c>
      <c r="K178" s="30"/>
      <c r="L178" s="30"/>
      <c r="M178" s="30"/>
      <c r="N178" s="30"/>
      <c r="O178" s="30"/>
      <c r="P178" s="29" t="n">
        <f aca="false">E178+J178</f>
        <v>0</v>
      </c>
      <c r="Q178" s="5" t="n">
        <f aca="false">SUM(E178:P178)</f>
        <v>0</v>
      </c>
    </row>
    <row r="179" customFormat="false" ht="138" hidden="true" customHeight="true" outlineLevel="0" collapsed="false">
      <c r="A179" s="26"/>
      <c r="B179" s="47"/>
      <c r="C179" s="27"/>
      <c r="D179" s="28" t="s">
        <v>233</v>
      </c>
      <c r="E179" s="29" t="n">
        <f aca="false">F179+I179</f>
        <v>0</v>
      </c>
      <c r="F179" s="30"/>
      <c r="G179" s="30"/>
      <c r="H179" s="30"/>
      <c r="I179" s="30"/>
      <c r="J179" s="29" t="n">
        <f aca="false">L179+O179</f>
        <v>0</v>
      </c>
      <c r="K179" s="30"/>
      <c r="L179" s="30"/>
      <c r="M179" s="30"/>
      <c r="N179" s="30"/>
      <c r="O179" s="30"/>
      <c r="P179" s="29" t="n">
        <f aca="false">E179+J179</f>
        <v>0</v>
      </c>
      <c r="Q179" s="5" t="n">
        <f aca="false">SUM(E179:P179)</f>
        <v>0</v>
      </c>
    </row>
    <row r="180" customFormat="false" ht="48.6" hidden="false" customHeight="true" outlineLevel="0" collapsed="false">
      <c r="A180" s="26" t="s">
        <v>234</v>
      </c>
      <c r="B180" s="47" t="n">
        <v>1021</v>
      </c>
      <c r="C180" s="27" t="s">
        <v>235</v>
      </c>
      <c r="D180" s="38" t="s">
        <v>236</v>
      </c>
      <c r="E180" s="29" t="n">
        <f aca="false">F180+I180</f>
        <v>195000</v>
      </c>
      <c r="F180" s="30" t="n">
        <f aca="false">58000+137000</f>
        <v>195000</v>
      </c>
      <c r="G180" s="30"/>
      <c r="H180" s="30"/>
      <c r="I180" s="30"/>
      <c r="J180" s="29" t="n">
        <f aca="false">L180+O180</f>
        <v>0</v>
      </c>
      <c r="K180" s="30"/>
      <c r="L180" s="30"/>
      <c r="M180" s="30"/>
      <c r="N180" s="30"/>
      <c r="O180" s="30"/>
      <c r="P180" s="29" t="n">
        <f aca="false">E180+J180</f>
        <v>195000</v>
      </c>
      <c r="Q180" s="5" t="n">
        <f aca="false">SUM(E180:P180)</f>
        <v>585000</v>
      </c>
      <c r="S180" s="5" t="n">
        <f aca="false">E180++J180</f>
        <v>195000</v>
      </c>
    </row>
    <row r="181" customFormat="false" ht="138.75" hidden="true" customHeight="true" outlineLevel="0" collapsed="false">
      <c r="A181" s="26"/>
      <c r="B181" s="47"/>
      <c r="C181" s="27"/>
      <c r="D181" s="77" t="s">
        <v>232</v>
      </c>
      <c r="E181" s="29" t="n">
        <f aca="false">F181+I181</f>
        <v>0</v>
      </c>
      <c r="F181" s="30"/>
      <c r="G181" s="30"/>
      <c r="H181" s="30"/>
      <c r="I181" s="30"/>
      <c r="J181" s="29"/>
      <c r="K181" s="30"/>
      <c r="L181" s="30"/>
      <c r="M181" s="30"/>
      <c r="N181" s="30"/>
      <c r="O181" s="30"/>
      <c r="P181" s="29"/>
      <c r="Q181" s="5" t="n">
        <f aca="false">SUM(E181:P181)</f>
        <v>0</v>
      </c>
    </row>
    <row r="182" s="35" customFormat="true" ht="44.45" hidden="true" customHeight="true" outlineLevel="0" collapsed="false">
      <c r="A182" s="31" t="s">
        <v>237</v>
      </c>
      <c r="B182" s="36" t="n">
        <v>1031</v>
      </c>
      <c r="C182" s="32" t="s">
        <v>235</v>
      </c>
      <c r="D182" s="44" t="s">
        <v>238</v>
      </c>
      <c r="E182" s="33" t="n">
        <f aca="false">F182+I182</f>
        <v>0</v>
      </c>
      <c r="F182" s="34"/>
      <c r="G182" s="34"/>
      <c r="H182" s="34"/>
      <c r="I182" s="34"/>
      <c r="J182" s="33" t="n">
        <f aca="false">L182+O182</f>
        <v>0</v>
      </c>
      <c r="K182" s="34"/>
      <c r="L182" s="34"/>
      <c r="M182" s="34"/>
      <c r="N182" s="34"/>
      <c r="O182" s="34"/>
      <c r="P182" s="33" t="n">
        <f aca="false">E182+J182</f>
        <v>0</v>
      </c>
      <c r="Q182" s="5" t="n">
        <f aca="false">SUM(E182:P182)</f>
        <v>0</v>
      </c>
      <c r="S182" s="5" t="n">
        <f aca="false">E182++J182</f>
        <v>0</v>
      </c>
    </row>
    <row r="183" s="35" customFormat="true" ht="33.75" hidden="true" customHeight="true" outlineLevel="0" collapsed="false">
      <c r="A183" s="31" t="s">
        <v>239</v>
      </c>
      <c r="B183" s="36" t="n">
        <v>1061</v>
      </c>
      <c r="C183" s="32" t="s">
        <v>235</v>
      </c>
      <c r="D183" s="50" t="s">
        <v>240</v>
      </c>
      <c r="E183" s="33" t="n">
        <f aca="false">F183+I183</f>
        <v>0</v>
      </c>
      <c r="F183" s="34"/>
      <c r="G183" s="34"/>
      <c r="H183" s="34"/>
      <c r="I183" s="34"/>
      <c r="J183" s="33" t="n">
        <f aca="false">L183+O183</f>
        <v>0</v>
      </c>
      <c r="K183" s="34"/>
      <c r="L183" s="34"/>
      <c r="M183" s="34"/>
      <c r="N183" s="34"/>
      <c r="O183" s="34"/>
      <c r="P183" s="33" t="n">
        <f aca="false">E183+J183</f>
        <v>0</v>
      </c>
      <c r="Q183" s="5" t="n">
        <f aca="false">SUM(E183:P183)</f>
        <v>0</v>
      </c>
      <c r="S183" s="5" t="n">
        <f aca="false">E183++J183</f>
        <v>0</v>
      </c>
    </row>
    <row r="184" customFormat="false" ht="50.25" hidden="true" customHeight="true" outlineLevel="0" collapsed="false">
      <c r="A184" s="26" t="s">
        <v>241</v>
      </c>
      <c r="B184" s="47" t="n">
        <v>1070</v>
      </c>
      <c r="C184" s="27" t="s">
        <v>242</v>
      </c>
      <c r="D184" s="28" t="s">
        <v>243</v>
      </c>
      <c r="E184" s="29" t="n">
        <f aca="false">F184+I184</f>
        <v>0</v>
      </c>
      <c r="F184" s="30"/>
      <c r="G184" s="30"/>
      <c r="H184" s="30"/>
      <c r="I184" s="30"/>
      <c r="J184" s="29" t="n">
        <f aca="false">L184+O184</f>
        <v>0</v>
      </c>
      <c r="K184" s="30"/>
      <c r="L184" s="30"/>
      <c r="M184" s="30"/>
      <c r="N184" s="30"/>
      <c r="O184" s="30"/>
      <c r="P184" s="29" t="n">
        <f aca="false">E184+J184</f>
        <v>0</v>
      </c>
      <c r="Q184" s="5" t="n">
        <f aca="false">SUM(E184:P184)</f>
        <v>0</v>
      </c>
      <c r="S184" s="5" t="n">
        <f aca="false">E184++J184</f>
        <v>0</v>
      </c>
    </row>
    <row r="185" customFormat="false" ht="35.25" hidden="false" customHeight="true" outlineLevel="0" collapsed="false">
      <c r="A185" s="26" t="s">
        <v>244</v>
      </c>
      <c r="B185" s="47" t="n">
        <v>1141</v>
      </c>
      <c r="C185" s="27" t="s">
        <v>245</v>
      </c>
      <c r="D185" s="38" t="s">
        <v>246</v>
      </c>
      <c r="E185" s="29" t="n">
        <f aca="false">F185+I185</f>
        <v>0</v>
      </c>
      <c r="F185" s="78"/>
      <c r="G185" s="30"/>
      <c r="H185" s="30"/>
      <c r="I185" s="30"/>
      <c r="J185" s="29" t="n">
        <f aca="false">L185+O185</f>
        <v>25000</v>
      </c>
      <c r="K185" s="30" t="n">
        <v>25000</v>
      </c>
      <c r="L185" s="30"/>
      <c r="M185" s="30"/>
      <c r="N185" s="30"/>
      <c r="O185" s="30" t="n">
        <v>25000</v>
      </c>
      <c r="P185" s="29" t="n">
        <f aca="false">E185+J185</f>
        <v>25000</v>
      </c>
      <c r="Q185" s="5" t="n">
        <f aca="false">SUM(E185:P185)</f>
        <v>100000</v>
      </c>
      <c r="S185" s="5" t="n">
        <f aca="false">E185++J185</f>
        <v>25000</v>
      </c>
    </row>
    <row r="186" s="35" customFormat="true" ht="20.45" hidden="true" customHeight="true" outlineLevel="0" collapsed="false">
      <c r="A186" s="31" t="s">
        <v>247</v>
      </c>
      <c r="B186" s="36" t="n">
        <v>1142</v>
      </c>
      <c r="C186" s="27" t="s">
        <v>248</v>
      </c>
      <c r="D186" s="38" t="s">
        <v>249</v>
      </c>
      <c r="E186" s="33" t="n">
        <f aca="false">F186+I186</f>
        <v>0</v>
      </c>
      <c r="F186" s="79"/>
      <c r="G186" s="34"/>
      <c r="H186" s="34"/>
      <c r="I186" s="34"/>
      <c r="J186" s="33" t="n">
        <f aca="false">L186+O186</f>
        <v>0</v>
      </c>
      <c r="K186" s="34"/>
      <c r="L186" s="34"/>
      <c r="M186" s="34"/>
      <c r="N186" s="34"/>
      <c r="O186" s="34"/>
      <c r="P186" s="33" t="n">
        <f aca="false">E186+J186</f>
        <v>0</v>
      </c>
      <c r="Q186" s="5" t="n">
        <f aca="false">SUM(E186:P186)</f>
        <v>0</v>
      </c>
      <c r="S186" s="5" t="n">
        <f aca="false">E186++J186</f>
        <v>0</v>
      </c>
    </row>
    <row r="187" s="35" customFormat="true" ht="45" hidden="true" customHeight="true" outlineLevel="0" collapsed="false">
      <c r="A187" s="31" t="s">
        <v>250</v>
      </c>
      <c r="B187" s="36" t="n">
        <v>1151</v>
      </c>
      <c r="C187" s="27" t="s">
        <v>248</v>
      </c>
      <c r="D187" s="38" t="s">
        <v>251</v>
      </c>
      <c r="E187" s="33" t="n">
        <f aca="false">F187+I187</f>
        <v>0</v>
      </c>
      <c r="F187" s="79"/>
      <c r="G187" s="34"/>
      <c r="H187" s="34"/>
      <c r="I187" s="34"/>
      <c r="J187" s="33" t="n">
        <f aca="false">L187+O187</f>
        <v>0</v>
      </c>
      <c r="K187" s="34"/>
      <c r="L187" s="34"/>
      <c r="M187" s="34"/>
      <c r="N187" s="34"/>
      <c r="O187" s="34"/>
      <c r="P187" s="33" t="n">
        <f aca="false">E187+J187</f>
        <v>0</v>
      </c>
      <c r="Q187" s="5" t="n">
        <f aca="false">SUM(E187:P187)</f>
        <v>0</v>
      </c>
      <c r="S187" s="5" t="n">
        <f aca="false">E187++J187</f>
        <v>0</v>
      </c>
    </row>
    <row r="188" s="35" customFormat="true" ht="45" hidden="true" customHeight="true" outlineLevel="0" collapsed="false">
      <c r="A188" s="31" t="s">
        <v>252</v>
      </c>
      <c r="B188" s="36" t="n">
        <v>1152</v>
      </c>
      <c r="C188" s="27" t="s">
        <v>248</v>
      </c>
      <c r="D188" s="56" t="s">
        <v>253</v>
      </c>
      <c r="E188" s="40" t="n">
        <f aca="false">F188+I188</f>
        <v>0</v>
      </c>
      <c r="F188" s="41"/>
      <c r="G188" s="41"/>
      <c r="H188" s="41"/>
      <c r="I188" s="41"/>
      <c r="J188" s="40" t="n">
        <f aca="false">L188+O188</f>
        <v>0</v>
      </c>
      <c r="K188" s="41"/>
      <c r="L188" s="41"/>
      <c r="M188" s="41"/>
      <c r="N188" s="41"/>
      <c r="O188" s="41"/>
      <c r="P188" s="40" t="n">
        <f aca="false">E188+J188</f>
        <v>0</v>
      </c>
      <c r="Q188" s="5" t="n">
        <f aca="false">SUM(E188:P188)</f>
        <v>0</v>
      </c>
      <c r="S188" s="5" t="n">
        <f aca="false">E188++J188</f>
        <v>0</v>
      </c>
    </row>
    <row r="189" s="35" customFormat="true" ht="34.5" hidden="true" customHeight="true" outlineLevel="0" collapsed="false">
      <c r="A189" s="31" t="s">
        <v>254</v>
      </c>
      <c r="B189" s="36" t="n">
        <v>1160</v>
      </c>
      <c r="C189" s="27" t="s">
        <v>248</v>
      </c>
      <c r="D189" s="38" t="s">
        <v>255</v>
      </c>
      <c r="E189" s="33" t="n">
        <f aca="false">F189+I189</f>
        <v>0</v>
      </c>
      <c r="F189" s="34"/>
      <c r="G189" s="34"/>
      <c r="H189" s="34"/>
      <c r="I189" s="34"/>
      <c r="J189" s="33" t="n">
        <f aca="false">L189+O189</f>
        <v>0</v>
      </c>
      <c r="K189" s="34"/>
      <c r="L189" s="34"/>
      <c r="M189" s="34"/>
      <c r="N189" s="34"/>
      <c r="O189" s="34"/>
      <c r="P189" s="33" t="n">
        <f aca="false">E189+J189</f>
        <v>0</v>
      </c>
      <c r="Q189" s="5" t="n">
        <f aca="false">SUM(E189:P189)</f>
        <v>0</v>
      </c>
      <c r="S189" s="5" t="n">
        <f aca="false">E189++J189</f>
        <v>0</v>
      </c>
    </row>
    <row r="190" s="35" customFormat="true" ht="81" hidden="true" customHeight="true" outlineLevel="0" collapsed="false">
      <c r="A190" s="31" t="s">
        <v>256</v>
      </c>
      <c r="B190" s="36" t="n">
        <v>1171</v>
      </c>
      <c r="C190" s="27" t="s">
        <v>248</v>
      </c>
      <c r="D190" s="80" t="s">
        <v>257</v>
      </c>
      <c r="E190" s="40" t="n">
        <f aca="false">F190+I190</f>
        <v>0</v>
      </c>
      <c r="F190" s="41"/>
      <c r="G190" s="41"/>
      <c r="H190" s="41"/>
      <c r="I190" s="41"/>
      <c r="J190" s="40" t="n">
        <f aca="false">L190+O190</f>
        <v>0</v>
      </c>
      <c r="K190" s="41"/>
      <c r="L190" s="41"/>
      <c r="M190" s="41"/>
      <c r="N190" s="41"/>
      <c r="O190" s="41"/>
      <c r="P190" s="40" t="n">
        <f aca="false">E190+J190</f>
        <v>0</v>
      </c>
      <c r="Q190" s="5" t="n">
        <f aca="false">SUM(E190:P190)</f>
        <v>0</v>
      </c>
      <c r="S190" s="5" t="n">
        <f aca="false">E190++J190</f>
        <v>0</v>
      </c>
    </row>
    <row r="191" s="35" customFormat="true" ht="77.45" hidden="true" customHeight="true" outlineLevel="0" collapsed="false">
      <c r="A191" s="31" t="s">
        <v>258</v>
      </c>
      <c r="B191" s="36" t="n">
        <v>1181</v>
      </c>
      <c r="C191" s="27" t="s">
        <v>248</v>
      </c>
      <c r="D191" s="38" t="s">
        <v>259</v>
      </c>
      <c r="E191" s="40" t="n">
        <f aca="false">F191+I191</f>
        <v>0</v>
      </c>
      <c r="F191" s="41"/>
      <c r="G191" s="41"/>
      <c r="H191" s="41"/>
      <c r="I191" s="41"/>
      <c r="J191" s="40" t="n">
        <f aca="false">L191+O191</f>
        <v>0</v>
      </c>
      <c r="K191" s="41"/>
      <c r="L191" s="41"/>
      <c r="M191" s="41"/>
      <c r="N191" s="41"/>
      <c r="O191" s="41"/>
      <c r="P191" s="40" t="n">
        <f aca="false">E191+J191</f>
        <v>0</v>
      </c>
      <c r="Q191" s="5" t="n">
        <f aca="false">SUM(E191:P191)</f>
        <v>0</v>
      </c>
      <c r="S191" s="5" t="n">
        <f aca="false">E191++J191</f>
        <v>0</v>
      </c>
    </row>
    <row r="192" s="35" customFormat="true" ht="77.45" hidden="true" customHeight="true" outlineLevel="0" collapsed="false">
      <c r="A192" s="31" t="s">
        <v>260</v>
      </c>
      <c r="B192" s="36" t="n">
        <v>1182</v>
      </c>
      <c r="C192" s="32" t="s">
        <v>248</v>
      </c>
      <c r="D192" s="38" t="s">
        <v>261</v>
      </c>
      <c r="E192" s="40" t="n">
        <f aca="false">F192+I192</f>
        <v>0</v>
      </c>
      <c r="F192" s="41"/>
      <c r="G192" s="41"/>
      <c r="H192" s="41"/>
      <c r="I192" s="41"/>
      <c r="J192" s="40" t="n">
        <f aca="false">L192+O192</f>
        <v>0</v>
      </c>
      <c r="K192" s="41"/>
      <c r="L192" s="41"/>
      <c r="M192" s="41"/>
      <c r="N192" s="41"/>
      <c r="O192" s="41"/>
      <c r="P192" s="40" t="n">
        <f aca="false">E192+J192</f>
        <v>0</v>
      </c>
      <c r="Q192" s="5" t="n">
        <f aca="false">SUM(E192:P192)</f>
        <v>0</v>
      </c>
      <c r="R192" s="5"/>
      <c r="S192" s="5" t="n">
        <f aca="false">E192++J192</f>
        <v>0</v>
      </c>
    </row>
    <row r="193" s="35" customFormat="true" ht="98.25" hidden="true" customHeight="true" outlineLevel="0" collapsed="false">
      <c r="A193" s="31" t="s">
        <v>262</v>
      </c>
      <c r="B193" s="36" t="n">
        <v>1183</v>
      </c>
      <c r="C193" s="32" t="s">
        <v>248</v>
      </c>
      <c r="D193" s="38" t="s">
        <v>263</v>
      </c>
      <c r="E193" s="40" t="n">
        <f aca="false">F193+I193</f>
        <v>0</v>
      </c>
      <c r="F193" s="41"/>
      <c r="G193" s="41"/>
      <c r="H193" s="41"/>
      <c r="I193" s="41"/>
      <c r="J193" s="40" t="n">
        <f aca="false">L193+O193</f>
        <v>0</v>
      </c>
      <c r="K193" s="41"/>
      <c r="L193" s="41"/>
      <c r="M193" s="41"/>
      <c r="N193" s="41"/>
      <c r="O193" s="41"/>
      <c r="P193" s="40" t="n">
        <f aca="false">E193+J193</f>
        <v>0</v>
      </c>
      <c r="Q193" s="5" t="n">
        <f aca="false">SUM(E193:P193)</f>
        <v>0</v>
      </c>
      <c r="R193" s="5"/>
      <c r="S193" s="5" t="n">
        <f aca="false">E193++J193</f>
        <v>0</v>
      </c>
    </row>
    <row r="194" s="35" customFormat="true" ht="96.75" hidden="true" customHeight="true" outlineLevel="0" collapsed="false">
      <c r="A194" s="31" t="s">
        <v>264</v>
      </c>
      <c r="B194" s="36" t="n">
        <v>1184</v>
      </c>
      <c r="C194" s="32" t="s">
        <v>248</v>
      </c>
      <c r="D194" s="38" t="s">
        <v>265</v>
      </c>
      <c r="E194" s="40" t="n">
        <f aca="false">F194+I194</f>
        <v>0</v>
      </c>
      <c r="F194" s="41"/>
      <c r="G194" s="41"/>
      <c r="H194" s="41"/>
      <c r="I194" s="41"/>
      <c r="J194" s="40" t="n">
        <f aca="false">L194+O194</f>
        <v>0</v>
      </c>
      <c r="K194" s="41"/>
      <c r="L194" s="41"/>
      <c r="M194" s="41"/>
      <c r="N194" s="41"/>
      <c r="O194" s="41"/>
      <c r="P194" s="40" t="n">
        <f aca="false">E194+J194</f>
        <v>0</v>
      </c>
      <c r="Q194" s="5" t="n">
        <f aca="false">SUM(E194:P194)</f>
        <v>0</v>
      </c>
      <c r="S194" s="5" t="n">
        <f aca="false">E194++J194</f>
        <v>0</v>
      </c>
    </row>
    <row r="195" s="35" customFormat="true" ht="93" hidden="true" customHeight="true" outlineLevel="0" collapsed="false">
      <c r="A195" s="31" t="s">
        <v>266</v>
      </c>
      <c r="B195" s="36" t="n">
        <v>1200</v>
      </c>
      <c r="C195" s="27" t="s">
        <v>248</v>
      </c>
      <c r="D195" s="38" t="s">
        <v>267</v>
      </c>
      <c r="E195" s="40" t="n">
        <f aca="false">F195+I195</f>
        <v>0</v>
      </c>
      <c r="F195" s="41"/>
      <c r="G195" s="41"/>
      <c r="H195" s="41"/>
      <c r="I195" s="41"/>
      <c r="J195" s="40" t="n">
        <f aca="false">L195+O195</f>
        <v>0</v>
      </c>
      <c r="K195" s="41"/>
      <c r="L195" s="41"/>
      <c r="M195" s="41"/>
      <c r="N195" s="41"/>
      <c r="O195" s="41"/>
      <c r="P195" s="40" t="n">
        <f aca="false">E195+J195</f>
        <v>0</v>
      </c>
      <c r="Q195" s="5" t="n">
        <f aca="false">SUM(E195:P195)</f>
        <v>0</v>
      </c>
      <c r="S195" s="5" t="n">
        <f aca="false">E195++J195</f>
        <v>0</v>
      </c>
    </row>
    <row r="196" s="35" customFormat="true" ht="99" hidden="true" customHeight="true" outlineLevel="0" collapsed="false">
      <c r="A196" s="31" t="s">
        <v>268</v>
      </c>
      <c r="B196" s="36" t="n">
        <v>1210</v>
      </c>
      <c r="C196" s="27" t="s">
        <v>248</v>
      </c>
      <c r="D196" s="38" t="s">
        <v>269</v>
      </c>
      <c r="E196" s="33" t="n">
        <f aca="false">F196+I196</f>
        <v>0</v>
      </c>
      <c r="F196" s="34"/>
      <c r="G196" s="34"/>
      <c r="H196" s="34"/>
      <c r="I196" s="34"/>
      <c r="J196" s="33" t="n">
        <f aca="false">L196+O196</f>
        <v>0</v>
      </c>
      <c r="K196" s="34"/>
      <c r="L196" s="34"/>
      <c r="M196" s="34"/>
      <c r="N196" s="34"/>
      <c r="O196" s="34"/>
      <c r="P196" s="33" t="n">
        <f aca="false">E196+J196</f>
        <v>0</v>
      </c>
      <c r="Q196" s="5" t="n">
        <f aca="false">SUM(E196:P196)</f>
        <v>0</v>
      </c>
      <c r="S196" s="5" t="n">
        <f aca="false">E196++J196</f>
        <v>0</v>
      </c>
    </row>
    <row r="197" s="35" customFormat="true" ht="126" hidden="true" customHeight="true" outlineLevel="0" collapsed="false">
      <c r="A197" s="31" t="s">
        <v>270</v>
      </c>
      <c r="B197" s="36" t="n">
        <v>1241</v>
      </c>
      <c r="C197" s="27" t="s">
        <v>248</v>
      </c>
      <c r="D197" s="38" t="s">
        <v>271</v>
      </c>
      <c r="E197" s="33" t="n">
        <f aca="false">F197+I197</f>
        <v>0</v>
      </c>
      <c r="F197" s="34"/>
      <c r="G197" s="34"/>
      <c r="H197" s="34"/>
      <c r="I197" s="34"/>
      <c r="J197" s="33" t="n">
        <f aca="false">L197+O197</f>
        <v>0</v>
      </c>
      <c r="K197" s="34"/>
      <c r="L197" s="34"/>
      <c r="M197" s="34"/>
      <c r="N197" s="34"/>
      <c r="O197" s="34"/>
      <c r="P197" s="33" t="n">
        <f aca="false">E197+J197</f>
        <v>0</v>
      </c>
      <c r="Q197" s="5" t="n">
        <f aca="false">SUM(E197:P197)</f>
        <v>0</v>
      </c>
      <c r="S197" s="5" t="n">
        <f aca="false">E197++J197</f>
        <v>0</v>
      </c>
    </row>
    <row r="198" s="35" customFormat="true" ht="111" hidden="true" customHeight="true" outlineLevel="0" collapsed="false">
      <c r="A198" s="31" t="s">
        <v>272</v>
      </c>
      <c r="B198" s="36" t="n">
        <v>1242</v>
      </c>
      <c r="C198" s="27" t="s">
        <v>248</v>
      </c>
      <c r="D198" s="38" t="s">
        <v>273</v>
      </c>
      <c r="E198" s="33" t="n">
        <f aca="false">F198+I198</f>
        <v>0</v>
      </c>
      <c r="F198" s="34"/>
      <c r="G198" s="34"/>
      <c r="H198" s="34"/>
      <c r="I198" s="34"/>
      <c r="J198" s="33" t="n">
        <f aca="false">L198+O198</f>
        <v>0</v>
      </c>
      <c r="K198" s="34"/>
      <c r="L198" s="34"/>
      <c r="M198" s="34"/>
      <c r="N198" s="34"/>
      <c r="O198" s="34"/>
      <c r="P198" s="33" t="n">
        <f aca="false">E198+J198</f>
        <v>0</v>
      </c>
      <c r="Q198" s="5" t="n">
        <f aca="false">SUM(E198:P198)</f>
        <v>0</v>
      </c>
      <c r="S198" s="5" t="n">
        <f aca="false">E198++J198</f>
        <v>0</v>
      </c>
    </row>
    <row r="199" s="35" customFormat="true" ht="75" hidden="true" customHeight="true" outlineLevel="0" collapsed="false">
      <c r="A199" s="31" t="s">
        <v>274</v>
      </c>
      <c r="B199" s="36" t="n">
        <v>1271</v>
      </c>
      <c r="C199" s="27" t="s">
        <v>248</v>
      </c>
      <c r="D199" s="38" t="s">
        <v>275</v>
      </c>
      <c r="E199" s="33" t="n">
        <f aca="false">F199+I199</f>
        <v>0</v>
      </c>
      <c r="F199" s="34"/>
      <c r="G199" s="34"/>
      <c r="H199" s="34"/>
      <c r="I199" s="34"/>
      <c r="J199" s="33" t="n">
        <f aca="false">L199+O199</f>
        <v>0</v>
      </c>
      <c r="K199" s="34"/>
      <c r="L199" s="34"/>
      <c r="M199" s="34"/>
      <c r="N199" s="34"/>
      <c r="O199" s="34"/>
      <c r="P199" s="33" t="n">
        <f aca="false">E199+J199</f>
        <v>0</v>
      </c>
      <c r="Q199" s="5" t="n">
        <f aca="false">SUM(E199:P199)</f>
        <v>0</v>
      </c>
      <c r="S199" s="5" t="n">
        <f aca="false">E199++J199</f>
        <v>0</v>
      </c>
    </row>
    <row r="200" s="35" customFormat="true" ht="63" hidden="true" customHeight="true" outlineLevel="0" collapsed="false">
      <c r="A200" s="31" t="s">
        <v>276</v>
      </c>
      <c r="B200" s="36" t="n">
        <v>1272</v>
      </c>
      <c r="C200" s="27" t="s">
        <v>248</v>
      </c>
      <c r="D200" s="38" t="s">
        <v>277</v>
      </c>
      <c r="E200" s="33" t="n">
        <f aca="false">F200+I200</f>
        <v>0</v>
      </c>
      <c r="F200" s="34"/>
      <c r="G200" s="34"/>
      <c r="H200" s="34"/>
      <c r="I200" s="34"/>
      <c r="J200" s="33" t="n">
        <f aca="false">L200+O200</f>
        <v>0</v>
      </c>
      <c r="K200" s="34"/>
      <c r="L200" s="34"/>
      <c r="M200" s="34"/>
      <c r="N200" s="34"/>
      <c r="O200" s="34"/>
      <c r="P200" s="33" t="n">
        <f aca="false">E200+J200</f>
        <v>0</v>
      </c>
      <c r="Q200" s="5" t="n">
        <f aca="false">SUM(E200:P200)</f>
        <v>0</v>
      </c>
      <c r="S200" s="5" t="n">
        <f aca="false">E200++J200</f>
        <v>0</v>
      </c>
    </row>
    <row r="201" s="35" customFormat="true" ht="112.5" hidden="true" customHeight="true" outlineLevel="0" collapsed="false">
      <c r="A201" s="31" t="s">
        <v>278</v>
      </c>
      <c r="B201" s="36" t="n">
        <v>1291</v>
      </c>
      <c r="C201" s="27" t="s">
        <v>248</v>
      </c>
      <c r="D201" s="38" t="s">
        <v>279</v>
      </c>
      <c r="E201" s="33" t="n">
        <f aca="false">F201+I201</f>
        <v>0</v>
      </c>
      <c r="F201" s="34"/>
      <c r="G201" s="34"/>
      <c r="H201" s="34"/>
      <c r="I201" s="34"/>
      <c r="J201" s="33" t="n">
        <f aca="false">L201+O201</f>
        <v>0</v>
      </c>
      <c r="K201" s="34"/>
      <c r="L201" s="34"/>
      <c r="M201" s="34"/>
      <c r="N201" s="34"/>
      <c r="O201" s="34"/>
      <c r="P201" s="33" t="n">
        <f aca="false">E201+J201</f>
        <v>0</v>
      </c>
      <c r="Q201" s="5" t="n">
        <f aca="false">SUM(E201:P201)</f>
        <v>0</v>
      </c>
      <c r="S201" s="5" t="n">
        <f aca="false">E201++J201</f>
        <v>0</v>
      </c>
    </row>
    <row r="202" s="35" customFormat="true" ht="106.5" hidden="true" customHeight="true" outlineLevel="0" collapsed="false">
      <c r="A202" s="31" t="s">
        <v>280</v>
      </c>
      <c r="B202" s="36" t="n">
        <v>1292</v>
      </c>
      <c r="C202" s="27" t="s">
        <v>248</v>
      </c>
      <c r="D202" s="38" t="s">
        <v>281</v>
      </c>
      <c r="E202" s="33" t="n">
        <f aca="false">F202+I202</f>
        <v>0</v>
      </c>
      <c r="F202" s="34"/>
      <c r="G202" s="34"/>
      <c r="H202" s="34"/>
      <c r="I202" s="34"/>
      <c r="J202" s="33" t="n">
        <f aca="false">L202+O202</f>
        <v>0</v>
      </c>
      <c r="K202" s="34"/>
      <c r="L202" s="34"/>
      <c r="M202" s="34"/>
      <c r="N202" s="34"/>
      <c r="O202" s="34"/>
      <c r="P202" s="33" t="n">
        <f aca="false">E202+J202</f>
        <v>0</v>
      </c>
      <c r="Q202" s="5" t="n">
        <f aca="false">SUM(E202:P202)</f>
        <v>0</v>
      </c>
      <c r="S202" s="5" t="n">
        <f aca="false">E202++J202</f>
        <v>0</v>
      </c>
    </row>
    <row r="203" s="3" customFormat="true" ht="23.25" hidden="true" customHeight="true" outlineLevel="0" collapsed="false">
      <c r="A203" s="26" t="s">
        <v>282</v>
      </c>
      <c r="B203" s="47" t="n">
        <v>1300</v>
      </c>
      <c r="C203" s="81" t="s">
        <v>248</v>
      </c>
      <c r="D203" s="38" t="s">
        <v>283</v>
      </c>
      <c r="E203" s="29" t="n">
        <f aca="false">F203+I203</f>
        <v>0</v>
      </c>
      <c r="F203" s="30"/>
      <c r="G203" s="30"/>
      <c r="H203" s="30"/>
      <c r="I203" s="30"/>
      <c r="J203" s="29" t="n">
        <f aca="false">L203+O203</f>
        <v>0</v>
      </c>
      <c r="K203" s="30"/>
      <c r="L203" s="30"/>
      <c r="M203" s="30"/>
      <c r="N203" s="30"/>
      <c r="O203" s="30"/>
      <c r="P203" s="29" t="n">
        <f aca="false">E203+J203</f>
        <v>0</v>
      </c>
      <c r="Q203" s="82" t="n">
        <f aca="false">SUM(E203:P203)</f>
        <v>0</v>
      </c>
      <c r="S203" s="5" t="n">
        <f aca="false">E203++J203</f>
        <v>0</v>
      </c>
    </row>
    <row r="204" s="3" customFormat="true" ht="23.25" hidden="true" customHeight="true" outlineLevel="0" collapsed="false">
      <c r="A204" s="26"/>
      <c r="B204" s="47"/>
      <c r="C204" s="81"/>
      <c r="D204" s="38" t="s">
        <v>284</v>
      </c>
      <c r="E204" s="29" t="n">
        <f aca="false">F204+I204</f>
        <v>0</v>
      </c>
      <c r="F204" s="30"/>
      <c r="G204" s="30"/>
      <c r="H204" s="30"/>
      <c r="I204" s="30"/>
      <c r="J204" s="29" t="n">
        <f aca="false">L204+O204</f>
        <v>0</v>
      </c>
      <c r="K204" s="30"/>
      <c r="L204" s="30"/>
      <c r="M204" s="30"/>
      <c r="N204" s="30"/>
      <c r="O204" s="30"/>
      <c r="P204" s="29" t="n">
        <f aca="false">E204+J204</f>
        <v>0</v>
      </c>
      <c r="Q204" s="82" t="n">
        <f aca="false">SUM(E204:P204)</f>
        <v>0</v>
      </c>
      <c r="S204" s="5" t="n">
        <f aca="false">E204++J204</f>
        <v>0</v>
      </c>
    </row>
    <row r="205" s="35" customFormat="true" ht="63.75" hidden="true" customHeight="true" outlineLevel="0" collapsed="false">
      <c r="A205" s="31" t="s">
        <v>285</v>
      </c>
      <c r="B205" s="36" t="n">
        <v>1403</v>
      </c>
      <c r="C205" s="27" t="s">
        <v>248</v>
      </c>
      <c r="D205" s="38" t="s">
        <v>286</v>
      </c>
      <c r="E205" s="33" t="n">
        <f aca="false">F205+I205</f>
        <v>0</v>
      </c>
      <c r="F205" s="34"/>
      <c r="G205" s="34"/>
      <c r="H205" s="34"/>
      <c r="I205" s="34"/>
      <c r="J205" s="33" t="n">
        <f aca="false">L205+O205</f>
        <v>0</v>
      </c>
      <c r="K205" s="34"/>
      <c r="L205" s="34"/>
      <c r="M205" s="34"/>
      <c r="N205" s="34"/>
      <c r="O205" s="34"/>
      <c r="P205" s="33" t="n">
        <f aca="false">E205+J205</f>
        <v>0</v>
      </c>
      <c r="Q205" s="82" t="n">
        <f aca="false">SUM(E205:P205)</f>
        <v>0</v>
      </c>
      <c r="S205" s="5" t="n">
        <f aca="false">E205++J205</f>
        <v>0</v>
      </c>
    </row>
    <row r="206" s="35" customFormat="true" ht="63.75" hidden="true" customHeight="true" outlineLevel="0" collapsed="false">
      <c r="A206" s="31" t="s">
        <v>287</v>
      </c>
      <c r="B206" s="36" t="n">
        <v>1600</v>
      </c>
      <c r="C206" s="27" t="s">
        <v>248</v>
      </c>
      <c r="D206" s="38" t="s">
        <v>288</v>
      </c>
      <c r="E206" s="33" t="n">
        <f aca="false">F206+I206</f>
        <v>0</v>
      </c>
      <c r="F206" s="34"/>
      <c r="G206" s="34"/>
      <c r="H206" s="34"/>
      <c r="I206" s="34"/>
      <c r="J206" s="33" t="n">
        <f aca="false">L206+O206</f>
        <v>0</v>
      </c>
      <c r="K206" s="34"/>
      <c r="L206" s="34"/>
      <c r="M206" s="34"/>
      <c r="N206" s="34"/>
      <c r="O206" s="34"/>
      <c r="P206" s="33" t="n">
        <f aca="false">E206+J206</f>
        <v>0</v>
      </c>
      <c r="Q206" s="82" t="n">
        <f aca="false">SUM(E206:P206)</f>
        <v>0</v>
      </c>
      <c r="S206" s="5" t="n">
        <f aca="false">E206++J206</f>
        <v>0</v>
      </c>
    </row>
    <row r="207" s="35" customFormat="true" ht="75" hidden="true" customHeight="false" outlineLevel="0" collapsed="false">
      <c r="A207" s="31" t="s">
        <v>289</v>
      </c>
      <c r="B207" s="36" t="n">
        <v>3140</v>
      </c>
      <c r="C207" s="32" t="s">
        <v>290</v>
      </c>
      <c r="D207" s="28" t="s">
        <v>291</v>
      </c>
      <c r="E207" s="33" t="n">
        <f aca="false">F207+I207</f>
        <v>0</v>
      </c>
      <c r="F207" s="34"/>
      <c r="G207" s="34"/>
      <c r="H207" s="34"/>
      <c r="I207" s="34"/>
      <c r="J207" s="33" t="n">
        <f aca="false">L207+O207</f>
        <v>0</v>
      </c>
      <c r="K207" s="34"/>
      <c r="L207" s="34"/>
      <c r="M207" s="34"/>
      <c r="N207" s="34"/>
      <c r="O207" s="34"/>
      <c r="P207" s="33" t="n">
        <f aca="false">E207+J207</f>
        <v>0</v>
      </c>
      <c r="Q207" s="5" t="n">
        <f aca="false">SUM(E207:P207)</f>
        <v>0</v>
      </c>
      <c r="S207" s="5" t="n">
        <f aca="false">E207++J207</f>
        <v>0</v>
      </c>
    </row>
    <row r="208" s="35" customFormat="true" ht="62.25" hidden="false" customHeight="true" outlineLevel="0" collapsed="false">
      <c r="A208" s="31" t="s">
        <v>292</v>
      </c>
      <c r="B208" s="36" t="n">
        <v>3230</v>
      </c>
      <c r="C208" s="37" t="n">
        <v>1070</v>
      </c>
      <c r="D208" s="46" t="s">
        <v>62</v>
      </c>
      <c r="E208" s="40" t="n">
        <f aca="false">F208+I208</f>
        <v>-720000</v>
      </c>
      <c r="F208" s="41" t="n">
        <v>-720000</v>
      </c>
      <c r="G208" s="41"/>
      <c r="H208" s="41" t="n">
        <f aca="false">-429426-306074</f>
        <v>-735500</v>
      </c>
      <c r="I208" s="41"/>
      <c r="J208" s="40" t="n">
        <f aca="false">L208+O208</f>
        <v>0</v>
      </c>
      <c r="K208" s="41"/>
      <c r="L208" s="41"/>
      <c r="M208" s="41"/>
      <c r="N208" s="41"/>
      <c r="O208" s="41"/>
      <c r="P208" s="40" t="n">
        <f aca="false">E208+J208</f>
        <v>-720000</v>
      </c>
      <c r="Q208" s="5" t="n">
        <f aca="false">SUM(E208:P208)</f>
        <v>-2895500</v>
      </c>
      <c r="S208" s="5" t="n">
        <f aca="false">E208++J208</f>
        <v>-720000</v>
      </c>
    </row>
    <row r="209" s="35" customFormat="true" ht="120.6" hidden="true" customHeight="true" outlineLevel="0" collapsed="false">
      <c r="A209" s="31"/>
      <c r="B209" s="36"/>
      <c r="C209" s="37"/>
      <c r="D209" s="28" t="s">
        <v>232</v>
      </c>
      <c r="E209" s="33" t="n">
        <f aca="false">F209+I209</f>
        <v>0</v>
      </c>
      <c r="F209" s="34"/>
      <c r="G209" s="34"/>
      <c r="H209" s="34"/>
      <c r="I209" s="34"/>
      <c r="J209" s="33" t="n">
        <f aca="false">L209+O209</f>
        <v>0</v>
      </c>
      <c r="K209" s="34"/>
      <c r="L209" s="34"/>
      <c r="M209" s="34"/>
      <c r="N209" s="34"/>
      <c r="O209" s="34"/>
      <c r="P209" s="33" t="n">
        <f aca="false">E209+J209</f>
        <v>0</v>
      </c>
      <c r="Q209" s="5" t="n">
        <f aca="false">SUM(E209:P209)</f>
        <v>0</v>
      </c>
      <c r="S209" s="5" t="n">
        <f aca="false">E209++J209</f>
        <v>0</v>
      </c>
    </row>
    <row r="210" customFormat="false" ht="47.25" hidden="true" customHeight="true" outlineLevel="0" collapsed="false">
      <c r="A210" s="26" t="s">
        <v>293</v>
      </c>
      <c r="B210" s="47" t="n">
        <v>5031</v>
      </c>
      <c r="C210" s="27" t="s">
        <v>294</v>
      </c>
      <c r="D210" s="28" t="s">
        <v>295</v>
      </c>
      <c r="E210" s="29" t="n">
        <f aca="false">F210+I210</f>
        <v>0</v>
      </c>
      <c r="F210" s="30"/>
      <c r="G210" s="30"/>
      <c r="H210" s="30"/>
      <c r="I210" s="30"/>
      <c r="J210" s="29" t="n">
        <f aca="false">L210+O210</f>
        <v>0</v>
      </c>
      <c r="K210" s="30"/>
      <c r="L210" s="30"/>
      <c r="M210" s="30"/>
      <c r="N210" s="30"/>
      <c r="O210" s="30"/>
      <c r="P210" s="29" t="n">
        <f aca="false">E210+J210</f>
        <v>0</v>
      </c>
      <c r="Q210" s="5" t="n">
        <f aca="false">SUM(E210:P210)</f>
        <v>0</v>
      </c>
      <c r="S210" s="5" t="n">
        <f aca="false">E210++J210</f>
        <v>0</v>
      </c>
    </row>
    <row r="211" customFormat="false" ht="45" hidden="true" customHeight="false" outlineLevel="0" collapsed="false">
      <c r="A211" s="52" t="s">
        <v>296</v>
      </c>
      <c r="B211" s="53" t="n">
        <v>7363</v>
      </c>
      <c r="C211" s="27" t="s">
        <v>117</v>
      </c>
      <c r="D211" s="56" t="s">
        <v>297</v>
      </c>
      <c r="E211" s="29" t="n">
        <f aca="false">F211+I211</f>
        <v>0</v>
      </c>
      <c r="F211" s="30"/>
      <c r="G211" s="30"/>
      <c r="H211" s="30"/>
      <c r="I211" s="30"/>
      <c r="J211" s="29" t="n">
        <f aca="false">L211+O211</f>
        <v>0</v>
      </c>
      <c r="K211" s="30"/>
      <c r="L211" s="30"/>
      <c r="M211" s="30"/>
      <c r="N211" s="30"/>
      <c r="O211" s="30"/>
      <c r="P211" s="29" t="n">
        <f aca="false">E211+J211</f>
        <v>0</v>
      </c>
      <c r="Q211" s="5" t="n">
        <f aca="false">SUM(E211:P211)</f>
        <v>0</v>
      </c>
      <c r="S211" s="5" t="n">
        <f aca="false">E211++J211</f>
        <v>0</v>
      </c>
    </row>
    <row r="212" s="35" customFormat="true" ht="23.45" hidden="true" customHeight="true" outlineLevel="0" collapsed="false">
      <c r="A212" s="31" t="s">
        <v>298</v>
      </c>
      <c r="B212" s="36" t="n">
        <v>8240</v>
      </c>
      <c r="C212" s="32" t="s">
        <v>166</v>
      </c>
      <c r="D212" s="28" t="s">
        <v>173</v>
      </c>
      <c r="E212" s="40" t="n">
        <f aca="false">F212+I212</f>
        <v>0</v>
      </c>
      <c r="F212" s="41"/>
      <c r="G212" s="41"/>
      <c r="H212" s="41"/>
      <c r="I212" s="41"/>
      <c r="J212" s="40" t="n">
        <f aca="false">L212+O212</f>
        <v>0</v>
      </c>
      <c r="K212" s="41"/>
      <c r="L212" s="41"/>
      <c r="M212" s="41"/>
      <c r="N212" s="41"/>
      <c r="O212" s="41"/>
      <c r="P212" s="40" t="n">
        <f aca="false">E212+J212</f>
        <v>0</v>
      </c>
      <c r="Q212" s="5" t="n">
        <f aca="false">SUM(E212:P212)</f>
        <v>0</v>
      </c>
      <c r="S212" s="5" t="n">
        <f aca="false">E212++J212</f>
        <v>0</v>
      </c>
    </row>
    <row r="213" s="35" customFormat="true" ht="34.15" hidden="true" customHeight="true" outlineLevel="0" collapsed="false">
      <c r="A213" s="48" t="s">
        <v>299</v>
      </c>
      <c r="B213" s="42" t="n">
        <v>9720</v>
      </c>
      <c r="C213" s="32" t="s">
        <v>33</v>
      </c>
      <c r="D213" s="70" t="s">
        <v>300</v>
      </c>
      <c r="E213" s="40" t="n">
        <f aca="false">F213+I213</f>
        <v>0</v>
      </c>
      <c r="F213" s="41"/>
      <c r="G213" s="41"/>
      <c r="H213" s="41"/>
      <c r="I213" s="41"/>
      <c r="J213" s="40" t="n">
        <f aca="false">L213+O213</f>
        <v>0</v>
      </c>
      <c r="K213" s="41"/>
      <c r="L213" s="41"/>
      <c r="M213" s="41"/>
      <c r="N213" s="41"/>
      <c r="O213" s="41"/>
      <c r="P213" s="40" t="n">
        <f aca="false">E213+J213</f>
        <v>0</v>
      </c>
      <c r="Q213" s="5" t="n">
        <f aca="false">SUM(E213:P213)</f>
        <v>0</v>
      </c>
      <c r="S213" s="5" t="n">
        <f aca="false">E213++J213</f>
        <v>0</v>
      </c>
    </row>
    <row r="214" s="35" customFormat="true" ht="24" hidden="true" customHeight="true" outlineLevel="0" collapsed="false">
      <c r="A214" s="48" t="s">
        <v>301</v>
      </c>
      <c r="B214" s="47" t="n">
        <v>9770</v>
      </c>
      <c r="C214" s="27" t="s">
        <v>33</v>
      </c>
      <c r="D214" s="46" t="s">
        <v>302</v>
      </c>
      <c r="E214" s="29" t="n">
        <f aca="false">F214+I214</f>
        <v>0</v>
      </c>
      <c r="F214" s="30"/>
      <c r="G214" s="30"/>
      <c r="H214" s="30"/>
      <c r="I214" s="30"/>
      <c r="J214" s="29" t="n">
        <f aca="false">L214+O214</f>
        <v>0</v>
      </c>
      <c r="K214" s="30"/>
      <c r="L214" s="30"/>
      <c r="M214" s="30"/>
      <c r="N214" s="30"/>
      <c r="O214" s="30"/>
      <c r="P214" s="29" t="n">
        <f aca="false">E214+J214</f>
        <v>0</v>
      </c>
      <c r="Q214" s="5" t="n">
        <f aca="false">SUM(E214:P214)</f>
        <v>0</v>
      </c>
      <c r="S214" s="5" t="n">
        <f aca="false">E214++J214</f>
        <v>0</v>
      </c>
    </row>
    <row r="215" s="35" customFormat="true" ht="33" hidden="true" customHeight="true" outlineLevel="0" collapsed="false">
      <c r="A215" s="19" t="s">
        <v>303</v>
      </c>
      <c r="B215" s="20"/>
      <c r="C215" s="21"/>
      <c r="D215" s="83" t="s">
        <v>304</v>
      </c>
      <c r="E215" s="84" t="n">
        <f aca="false">E216</f>
        <v>0</v>
      </c>
      <c r="F215" s="84" t="n">
        <f aca="false">F216</f>
        <v>0</v>
      </c>
      <c r="G215" s="84" t="n">
        <f aca="false">G216</f>
        <v>0</v>
      </c>
      <c r="H215" s="84" t="n">
        <f aca="false">H216</f>
        <v>0</v>
      </c>
      <c r="I215" s="84" t="n">
        <f aca="false">I216</f>
        <v>0</v>
      </c>
      <c r="J215" s="84" t="n">
        <f aca="false">J216</f>
        <v>0</v>
      </c>
      <c r="K215" s="84" t="n">
        <f aca="false">K216</f>
        <v>0</v>
      </c>
      <c r="L215" s="84" t="n">
        <f aca="false">L216</f>
        <v>0</v>
      </c>
      <c r="M215" s="84" t="n">
        <f aca="false">M216</f>
        <v>0</v>
      </c>
      <c r="N215" s="84" t="n">
        <f aca="false">N216</f>
        <v>0</v>
      </c>
      <c r="O215" s="84" t="n">
        <f aca="false">O216</f>
        <v>0</v>
      </c>
      <c r="P215" s="84" t="n">
        <f aca="false">P216</f>
        <v>0</v>
      </c>
      <c r="Q215" s="5" t="n">
        <f aca="false">SUM(E215:P215)</f>
        <v>0</v>
      </c>
      <c r="S215" s="5"/>
    </row>
    <row r="216" s="35" customFormat="true" ht="35.25" hidden="true" customHeight="true" outlineLevel="0" collapsed="false">
      <c r="A216" s="19" t="s">
        <v>305</v>
      </c>
      <c r="B216" s="20"/>
      <c r="C216" s="21"/>
      <c r="D216" s="83" t="s">
        <v>304</v>
      </c>
      <c r="E216" s="85" t="n">
        <f aca="false">E217+E218+E221+E222+E224+E226+E227+E223</f>
        <v>0</v>
      </c>
      <c r="F216" s="85" t="n">
        <f aca="false">F217+F218+F221+F222+F224+F226+F227+F223</f>
        <v>0</v>
      </c>
      <c r="G216" s="85" t="n">
        <f aca="false">G217+G218+G221+G222+G224+G226+G227+G223</f>
        <v>0</v>
      </c>
      <c r="H216" s="85" t="n">
        <f aca="false">H217+H218+H221+H222+H224+H226+H227+H223</f>
        <v>0</v>
      </c>
      <c r="I216" s="85" t="n">
        <f aca="false">I217+I218+I221+I222+I224+I226+I227+I223</f>
        <v>0</v>
      </c>
      <c r="J216" s="85" t="n">
        <f aca="false">J217+J218+J221+J222+J224+J226+J227+J223</f>
        <v>0</v>
      </c>
      <c r="K216" s="85" t="n">
        <f aca="false">K217+K218+K221+K222+K224+K226+K227+K223</f>
        <v>0</v>
      </c>
      <c r="L216" s="85" t="n">
        <f aca="false">L217+L218+L221+L222+L224+L226+L227+L223</f>
        <v>0</v>
      </c>
      <c r="M216" s="85" t="n">
        <f aca="false">M217+M218+M221+M222+M224+M226+M227+M223</f>
        <v>0</v>
      </c>
      <c r="N216" s="85" t="n">
        <f aca="false">N217+N218+N221+N222+N224+N226+N227+N223</f>
        <v>0</v>
      </c>
      <c r="O216" s="85" t="n">
        <f aca="false">O217+O218+O221+O222+O224+O226+O227+O223</f>
        <v>0</v>
      </c>
      <c r="P216" s="85" t="n">
        <f aca="false">P217+P218+P221+P222+P224+P226+P227+P223</f>
        <v>0</v>
      </c>
      <c r="Q216" s="5" t="n">
        <f aca="false">SUM(E216:P216)</f>
        <v>0</v>
      </c>
      <c r="S216" s="5"/>
    </row>
    <row r="217" s="35" customFormat="true" ht="48.75" hidden="true" customHeight="true" outlineLevel="0" collapsed="false">
      <c r="A217" s="48" t="s">
        <v>306</v>
      </c>
      <c r="B217" s="48" t="s">
        <v>28</v>
      </c>
      <c r="C217" s="27" t="s">
        <v>307</v>
      </c>
      <c r="D217" s="70" t="s">
        <v>308</v>
      </c>
      <c r="E217" s="40" t="n">
        <f aca="false">F217+I217</f>
        <v>0</v>
      </c>
      <c r="F217" s="41"/>
      <c r="G217" s="41"/>
      <c r="H217" s="41"/>
      <c r="I217" s="41"/>
      <c r="J217" s="40" t="n">
        <f aca="false">L217+O217</f>
        <v>0</v>
      </c>
      <c r="K217" s="41"/>
      <c r="L217" s="41"/>
      <c r="M217" s="41"/>
      <c r="N217" s="41"/>
      <c r="O217" s="41"/>
      <c r="P217" s="40" t="n">
        <f aca="false">E217+J217</f>
        <v>0</v>
      </c>
      <c r="Q217" s="5" t="n">
        <f aca="false">SUM(E217:P217)</f>
        <v>0</v>
      </c>
      <c r="S217" s="5" t="n">
        <f aca="false">E217++J217</f>
        <v>0</v>
      </c>
    </row>
    <row r="218" s="35" customFormat="true" ht="30" hidden="true" customHeight="true" outlineLevel="0" collapsed="false">
      <c r="A218" s="26" t="s">
        <v>309</v>
      </c>
      <c r="B218" s="47" t="n">
        <v>2010</v>
      </c>
      <c r="C218" s="27" t="s">
        <v>310</v>
      </c>
      <c r="D218" s="56" t="s">
        <v>311</v>
      </c>
      <c r="E218" s="40" t="n">
        <f aca="false">E219+E220</f>
        <v>0</v>
      </c>
      <c r="F218" s="41" t="n">
        <f aca="false">F219+F220</f>
        <v>0</v>
      </c>
      <c r="G218" s="41" t="n">
        <f aca="false">G219+G220</f>
        <v>0</v>
      </c>
      <c r="H218" s="41" t="n">
        <f aca="false">H219+H220</f>
        <v>0</v>
      </c>
      <c r="I218" s="41" t="n">
        <f aca="false">I219+I220</f>
        <v>0</v>
      </c>
      <c r="J218" s="40" t="n">
        <f aca="false">J219+J220</f>
        <v>0</v>
      </c>
      <c r="K218" s="41" t="n">
        <f aca="false">K219+K220</f>
        <v>0</v>
      </c>
      <c r="L218" s="41" t="n">
        <f aca="false">L219+L220</f>
        <v>0</v>
      </c>
      <c r="M218" s="41" t="n">
        <f aca="false">M219+M220</f>
        <v>0</v>
      </c>
      <c r="N218" s="41" t="n">
        <f aca="false">N219+N220</f>
        <v>0</v>
      </c>
      <c r="O218" s="41" t="n">
        <f aca="false">O219+O220</f>
        <v>0</v>
      </c>
      <c r="P218" s="40" t="n">
        <f aca="false">P219+P220</f>
        <v>0</v>
      </c>
      <c r="Q218" s="5" t="n">
        <f aca="false">SUM(E218:P218)</f>
        <v>0</v>
      </c>
      <c r="S218" s="5"/>
    </row>
    <row r="219" s="35" customFormat="true" ht="33" hidden="true" customHeight="true" outlineLevel="0" collapsed="false">
      <c r="A219" s="26"/>
      <c r="B219" s="47"/>
      <c r="C219" s="57"/>
      <c r="D219" s="86" t="s">
        <v>312</v>
      </c>
      <c r="E219" s="40" t="n">
        <f aca="false">F219+I219</f>
        <v>0</v>
      </c>
      <c r="F219" s="41"/>
      <c r="G219" s="41"/>
      <c r="H219" s="41"/>
      <c r="I219" s="41"/>
      <c r="J219" s="40" t="n">
        <f aca="false">L219+O219</f>
        <v>0</v>
      </c>
      <c r="K219" s="41"/>
      <c r="L219" s="41"/>
      <c r="M219" s="41"/>
      <c r="N219" s="41"/>
      <c r="O219" s="41"/>
      <c r="P219" s="40" t="n">
        <f aca="false">E219+J219</f>
        <v>0</v>
      </c>
      <c r="Q219" s="5" t="n">
        <f aca="false">SUM(E219:P219)</f>
        <v>0</v>
      </c>
      <c r="S219" s="5" t="n">
        <f aca="false">E219++J219</f>
        <v>0</v>
      </c>
    </row>
    <row r="220" s="35" customFormat="true" ht="33" hidden="true" customHeight="true" outlineLevel="0" collapsed="false">
      <c r="A220" s="26"/>
      <c r="B220" s="47"/>
      <c r="C220" s="57"/>
      <c r="D220" s="49" t="s">
        <v>313</v>
      </c>
      <c r="E220" s="40" t="n">
        <f aca="false">F220+I220</f>
        <v>0</v>
      </c>
      <c r="F220" s="41"/>
      <c r="G220" s="41"/>
      <c r="H220" s="41"/>
      <c r="I220" s="41"/>
      <c r="J220" s="40" t="n">
        <f aca="false">L220+O220</f>
        <v>0</v>
      </c>
      <c r="K220" s="41"/>
      <c r="L220" s="41"/>
      <c r="M220" s="41"/>
      <c r="N220" s="41"/>
      <c r="O220" s="41"/>
      <c r="P220" s="40" t="n">
        <f aca="false">E220+J220</f>
        <v>0</v>
      </c>
      <c r="Q220" s="5" t="n">
        <f aca="false">SUM(E220:P220)</f>
        <v>0</v>
      </c>
      <c r="S220" s="5" t="n">
        <f aca="false">E220++J220</f>
        <v>0</v>
      </c>
    </row>
    <row r="221" s="35" customFormat="true" ht="19.5" hidden="true" customHeight="true" outlineLevel="0" collapsed="false">
      <c r="A221" s="31" t="s">
        <v>314</v>
      </c>
      <c r="B221" s="31" t="s">
        <v>315</v>
      </c>
      <c r="C221" s="32" t="s">
        <v>316</v>
      </c>
      <c r="D221" s="58" t="s">
        <v>317</v>
      </c>
      <c r="E221" s="40" t="n">
        <f aca="false">F221+I221</f>
        <v>0</v>
      </c>
      <c r="F221" s="41"/>
      <c r="G221" s="41"/>
      <c r="H221" s="41"/>
      <c r="I221" s="41"/>
      <c r="J221" s="40" t="n">
        <f aca="false">L221+O221</f>
        <v>0</v>
      </c>
      <c r="K221" s="41"/>
      <c r="L221" s="41"/>
      <c r="M221" s="41"/>
      <c r="N221" s="41"/>
      <c r="O221" s="41"/>
      <c r="P221" s="40" t="n">
        <f aca="false">E221+J221</f>
        <v>0</v>
      </c>
      <c r="Q221" s="5" t="n">
        <f aca="false">SUM(E221:P221)</f>
        <v>0</v>
      </c>
      <c r="S221" s="5" t="n">
        <f aca="false">E221++J221</f>
        <v>0</v>
      </c>
    </row>
    <row r="222" s="35" customFormat="true" ht="48" hidden="true" customHeight="true" outlineLevel="0" collapsed="false">
      <c r="A222" s="26" t="s">
        <v>318</v>
      </c>
      <c r="B222" s="47" t="n">
        <v>2111</v>
      </c>
      <c r="C222" s="27" t="s">
        <v>319</v>
      </c>
      <c r="D222" s="58" t="s">
        <v>320</v>
      </c>
      <c r="E222" s="40" t="n">
        <f aca="false">F222+I222</f>
        <v>0</v>
      </c>
      <c r="F222" s="41"/>
      <c r="G222" s="41"/>
      <c r="H222" s="41"/>
      <c r="I222" s="41"/>
      <c r="J222" s="40" t="n">
        <f aca="false">L222+O222</f>
        <v>0</v>
      </c>
      <c r="K222" s="41"/>
      <c r="L222" s="41"/>
      <c r="M222" s="41"/>
      <c r="N222" s="41"/>
      <c r="O222" s="41"/>
      <c r="P222" s="40" t="n">
        <f aca="false">E222+J222</f>
        <v>0</v>
      </c>
      <c r="Q222" s="5" t="n">
        <f aca="false">SUM(E222:P222)</f>
        <v>0</v>
      </c>
      <c r="S222" s="5" t="n">
        <f aca="false">E222++J222</f>
        <v>0</v>
      </c>
    </row>
    <row r="223" s="35" customFormat="true" ht="29.25" hidden="true" customHeight="true" outlineLevel="0" collapsed="false">
      <c r="A223" s="26" t="s">
        <v>321</v>
      </c>
      <c r="B223" s="47" t="n">
        <v>2170</v>
      </c>
      <c r="C223" s="27" t="s">
        <v>322</v>
      </c>
      <c r="D223" s="58" t="s">
        <v>323</v>
      </c>
      <c r="E223" s="40" t="n">
        <f aca="false">F223+I223</f>
        <v>0</v>
      </c>
      <c r="F223" s="41"/>
      <c r="G223" s="41"/>
      <c r="H223" s="41"/>
      <c r="I223" s="41"/>
      <c r="J223" s="40" t="n">
        <f aca="false">L223+O223</f>
        <v>0</v>
      </c>
      <c r="K223" s="41"/>
      <c r="L223" s="41"/>
      <c r="M223" s="41"/>
      <c r="N223" s="41"/>
      <c r="O223" s="41"/>
      <c r="P223" s="40" t="n">
        <f aca="false">E223+J223</f>
        <v>0</v>
      </c>
      <c r="Q223" s="5" t="n">
        <f aca="false">SUM(E223:P223)</f>
        <v>0</v>
      </c>
      <c r="S223" s="5" t="n">
        <f aca="false">E223++J223</f>
        <v>0</v>
      </c>
    </row>
    <row r="224" s="35" customFormat="true" ht="62.25" hidden="true" customHeight="true" outlineLevel="0" collapsed="false">
      <c r="A224" s="26" t="s">
        <v>324</v>
      </c>
      <c r="B224" s="36" t="n">
        <v>3230</v>
      </c>
      <c r="C224" s="37" t="n">
        <v>1070</v>
      </c>
      <c r="D224" s="46" t="s">
        <v>62</v>
      </c>
      <c r="E224" s="40" t="n">
        <f aca="false">E225</f>
        <v>0</v>
      </c>
      <c r="F224" s="41" t="n">
        <f aca="false">F225</f>
        <v>0</v>
      </c>
      <c r="G224" s="41" t="n">
        <f aca="false">G225</f>
        <v>0</v>
      </c>
      <c r="H224" s="41" t="n">
        <f aca="false">H225</f>
        <v>0</v>
      </c>
      <c r="I224" s="41" t="n">
        <f aca="false">I225</f>
        <v>0</v>
      </c>
      <c r="J224" s="40" t="n">
        <f aca="false">J225</f>
        <v>0</v>
      </c>
      <c r="K224" s="41" t="n">
        <f aca="false">K225</f>
        <v>0</v>
      </c>
      <c r="L224" s="41" t="n">
        <f aca="false">L225</f>
        <v>0</v>
      </c>
      <c r="M224" s="41" t="n">
        <f aca="false">M225</f>
        <v>0</v>
      </c>
      <c r="N224" s="41" t="n">
        <f aca="false">N225</f>
        <v>0</v>
      </c>
      <c r="O224" s="41" t="n">
        <f aca="false">O225</f>
        <v>0</v>
      </c>
      <c r="P224" s="40" t="n">
        <f aca="false">P225</f>
        <v>0</v>
      </c>
      <c r="Q224" s="5" t="n">
        <f aca="false">SUM(E224:P224)</f>
        <v>0</v>
      </c>
      <c r="S224" s="5" t="n">
        <f aca="false">E224++J224</f>
        <v>0</v>
      </c>
    </row>
    <row r="225" s="35" customFormat="true" ht="31.5" hidden="true" customHeight="true" outlineLevel="0" collapsed="false">
      <c r="A225" s="26"/>
      <c r="B225" s="36"/>
      <c r="C225" s="37"/>
      <c r="D225" s="49" t="s">
        <v>313</v>
      </c>
      <c r="E225" s="40" t="n">
        <f aca="false">F225+I225</f>
        <v>0</v>
      </c>
      <c r="F225" s="41"/>
      <c r="G225" s="41"/>
      <c r="H225" s="41"/>
      <c r="I225" s="41"/>
      <c r="J225" s="40" t="n">
        <f aca="false">L225+O225</f>
        <v>0</v>
      </c>
      <c r="K225" s="41"/>
      <c r="L225" s="41"/>
      <c r="M225" s="41"/>
      <c r="N225" s="41"/>
      <c r="O225" s="41"/>
      <c r="P225" s="40" t="n">
        <f aca="false">E225+J225</f>
        <v>0</v>
      </c>
      <c r="Q225" s="5" t="n">
        <f aca="false">SUM(E225:P225)</f>
        <v>0</v>
      </c>
      <c r="S225" s="5" t="n">
        <f aca="false">E225++J225</f>
        <v>0</v>
      </c>
    </row>
    <row r="226" s="35" customFormat="true" ht="24" hidden="true" customHeight="true" outlineLevel="0" collapsed="false">
      <c r="A226" s="26" t="s">
        <v>325</v>
      </c>
      <c r="B226" s="36" t="n">
        <v>7322</v>
      </c>
      <c r="C226" s="32" t="s">
        <v>109</v>
      </c>
      <c r="D226" s="87" t="s">
        <v>326</v>
      </c>
      <c r="E226" s="40" t="n">
        <f aca="false">F226+I226</f>
        <v>0</v>
      </c>
      <c r="F226" s="41"/>
      <c r="G226" s="41"/>
      <c r="H226" s="41"/>
      <c r="I226" s="41"/>
      <c r="J226" s="40" t="n">
        <f aca="false">L226+O226</f>
        <v>0</v>
      </c>
      <c r="K226" s="41"/>
      <c r="L226" s="41"/>
      <c r="M226" s="41"/>
      <c r="N226" s="41"/>
      <c r="O226" s="41"/>
      <c r="P226" s="40" t="n">
        <f aca="false">E226+J226</f>
        <v>0</v>
      </c>
      <c r="Q226" s="5" t="n">
        <f aca="false">SUM(E226:P226)</f>
        <v>0</v>
      </c>
      <c r="S226" s="5" t="n">
        <f aca="false">E226++J226</f>
        <v>0</v>
      </c>
    </row>
    <row r="227" s="35" customFormat="true" ht="24" hidden="true" customHeight="true" outlineLevel="0" collapsed="false">
      <c r="A227" s="26" t="s">
        <v>327</v>
      </c>
      <c r="B227" s="47" t="n">
        <v>9770</v>
      </c>
      <c r="C227" s="32" t="s">
        <v>33</v>
      </c>
      <c r="D227" s="58" t="s">
        <v>302</v>
      </c>
      <c r="E227" s="40" t="n">
        <f aca="false">F227+I227</f>
        <v>0</v>
      </c>
      <c r="F227" s="41"/>
      <c r="G227" s="41"/>
      <c r="H227" s="41"/>
      <c r="I227" s="41"/>
      <c r="J227" s="40" t="n">
        <f aca="false">L227+O227</f>
        <v>0</v>
      </c>
      <c r="K227" s="41"/>
      <c r="L227" s="41"/>
      <c r="M227" s="41"/>
      <c r="N227" s="41"/>
      <c r="O227" s="41"/>
      <c r="P227" s="40" t="n">
        <f aca="false">E227+J227</f>
        <v>0</v>
      </c>
      <c r="Q227" s="5" t="n">
        <f aca="false">SUM(E227:P227)</f>
        <v>0</v>
      </c>
      <c r="S227" s="5" t="n">
        <f aca="false">E227++J227</f>
        <v>0</v>
      </c>
    </row>
    <row r="228" s="24" customFormat="true" ht="34.5" hidden="true" customHeight="true" outlineLevel="0" collapsed="false">
      <c r="A228" s="19" t="s">
        <v>328</v>
      </c>
      <c r="B228" s="20"/>
      <c r="C228" s="21"/>
      <c r="D228" s="22" t="s">
        <v>329</v>
      </c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23" t="n">
        <f aca="false">J229</f>
        <v>0</v>
      </c>
      <c r="K228" s="23" t="n">
        <f aca="false">K229</f>
        <v>0</v>
      </c>
      <c r="L228" s="23" t="n">
        <f aca="false">L229</f>
        <v>0</v>
      </c>
      <c r="M228" s="23" t="n">
        <f aca="false">M229</f>
        <v>0</v>
      </c>
      <c r="N228" s="23" t="n">
        <f aca="false">N229</f>
        <v>0</v>
      </c>
      <c r="O228" s="23" t="n">
        <f aca="false">O229</f>
        <v>0</v>
      </c>
      <c r="P228" s="23" t="n">
        <f aca="false">P229</f>
        <v>0</v>
      </c>
      <c r="Q228" s="5" t="n">
        <f aca="false">SUM(E228:P228)</f>
        <v>0</v>
      </c>
      <c r="S228" s="5"/>
    </row>
    <row r="229" customFormat="false" ht="35.25" hidden="true" customHeight="true" outlineLevel="0" collapsed="false">
      <c r="A229" s="19" t="s">
        <v>330</v>
      </c>
      <c r="B229" s="20"/>
      <c r="C229" s="21"/>
      <c r="D229" s="22" t="s">
        <v>329</v>
      </c>
      <c r="E229" s="25" t="n">
        <f aca="false">E230+E231+E232+E233+E234+E235+E236+E237+E238+E239+E240+E244+E245+E246+E241+E247+E242+E243</f>
        <v>0</v>
      </c>
      <c r="F229" s="25" t="n">
        <f aca="false">F230+F231+F232+F233+F234+F235+F236+F237+F238+F239+F240+F244+F245+F246+F241+F247+F242+F243</f>
        <v>0</v>
      </c>
      <c r="G229" s="25" t="n">
        <f aca="false">G230+G231+G232+G233+G234+G235+G236+G237+G238+G239+G240+G244+G245+G246+G241+G247+G242+G243</f>
        <v>0</v>
      </c>
      <c r="H229" s="25" t="n">
        <f aca="false">H230+H231+H232+H233+H234+H235+H236+H237+H238+H239+H240+H244+H245+H246+H241+H247+H242+H243</f>
        <v>0</v>
      </c>
      <c r="I229" s="25" t="n">
        <f aca="false">I230+I231+I232+I233+I234+I235+I236+I237+I238+I239+I240+I244+I245+I246+I241+I247+I242+I243</f>
        <v>0</v>
      </c>
      <c r="J229" s="25" t="n">
        <f aca="false">J230+J231+J232+J233+J234+J235+J236+J237+J238+J239+J240+J244+J245+J246+J241+J247+J242+J243</f>
        <v>0</v>
      </c>
      <c r="K229" s="25" t="n">
        <f aca="false">K230+K231+K232+K233+K234+K235+K236+K237+K238+K239+K240+K244+K245+K246+K241+K247+K242+K243</f>
        <v>0</v>
      </c>
      <c r="L229" s="25" t="n">
        <f aca="false">L230+L231+L232+L233+L234+L235+L236+L237+L238+L239+L240+L244+L245+L246+L241+L247+L242+L243</f>
        <v>0</v>
      </c>
      <c r="M229" s="25" t="n">
        <f aca="false">M230+M231+M232+M233+M234+M235+M236+M237+M238+M239+M240+M244+M245+M246+M241+M247+M242+M243</f>
        <v>0</v>
      </c>
      <c r="N229" s="25" t="n">
        <f aca="false">N230+N231+N232+N233+N234+N235+N236+N237+N238+N239+N240+N244+N245+N246+N241+N247+N242+N243</f>
        <v>0</v>
      </c>
      <c r="O229" s="25" t="n">
        <f aca="false">O230+O231+O232+O233+O234+O235+O236+O237+O238+O239+O240+O244+O245+O246+O241+O247+O242+O243</f>
        <v>0</v>
      </c>
      <c r="P229" s="25" t="n">
        <f aca="false">P230+P231+P232+P233+P234+P235+P236+P237+P238+P239+P240+P244+P245+P246+P241+P247+P242+P243</f>
        <v>0</v>
      </c>
      <c r="Q229" s="5" t="n">
        <f aca="false">SUM(E229:P229)</f>
        <v>0</v>
      </c>
    </row>
    <row r="230" customFormat="false" ht="46.5" hidden="true" customHeight="true" outlineLevel="0" collapsed="false">
      <c r="A230" s="26" t="s">
        <v>331</v>
      </c>
      <c r="B230" s="26" t="s">
        <v>28</v>
      </c>
      <c r="C230" s="27" t="s">
        <v>29</v>
      </c>
      <c r="D230" s="28" t="s">
        <v>30</v>
      </c>
      <c r="E230" s="29" t="n">
        <f aca="false">F230+I230</f>
        <v>0</v>
      </c>
      <c r="F230" s="30"/>
      <c r="G230" s="30"/>
      <c r="H230" s="30"/>
      <c r="I230" s="30"/>
      <c r="J230" s="29" t="n">
        <f aca="false">L230+O230</f>
        <v>0</v>
      </c>
      <c r="K230" s="30"/>
      <c r="L230" s="30"/>
      <c r="M230" s="30"/>
      <c r="N230" s="30"/>
      <c r="O230" s="30"/>
      <c r="P230" s="29" t="n">
        <f aca="false">E230+J230</f>
        <v>0</v>
      </c>
      <c r="Q230" s="5" t="n">
        <f aca="false">SUM(E230:P230)</f>
        <v>0</v>
      </c>
      <c r="S230" s="5" t="n">
        <f aca="false">E230++J230</f>
        <v>0</v>
      </c>
    </row>
    <row r="231" customFormat="false" ht="33" hidden="true" customHeight="true" outlineLevel="0" collapsed="false">
      <c r="A231" s="26" t="s">
        <v>332</v>
      </c>
      <c r="B231" s="26" t="s">
        <v>33</v>
      </c>
      <c r="C231" s="27" t="s">
        <v>34</v>
      </c>
      <c r="D231" s="28" t="s">
        <v>35</v>
      </c>
      <c r="E231" s="33" t="n">
        <f aca="false">F231+I231</f>
        <v>0</v>
      </c>
      <c r="F231" s="34"/>
      <c r="G231" s="34"/>
      <c r="H231" s="34"/>
      <c r="I231" s="34"/>
      <c r="J231" s="33" t="n">
        <f aca="false">L231+O231</f>
        <v>0</v>
      </c>
      <c r="K231" s="34"/>
      <c r="L231" s="34"/>
      <c r="M231" s="34"/>
      <c r="N231" s="34"/>
      <c r="O231" s="34"/>
      <c r="P231" s="33" t="n">
        <f aca="false">E231+J231</f>
        <v>0</v>
      </c>
      <c r="Q231" s="5" t="n">
        <f aca="false">SUM(E231:P231)</f>
        <v>0</v>
      </c>
      <c r="S231" s="5" t="n">
        <f aca="false">E231++J231</f>
        <v>0</v>
      </c>
    </row>
    <row r="232" s="35" customFormat="true" ht="48" hidden="true" customHeight="true" outlineLevel="0" collapsed="false">
      <c r="A232" s="66" t="s">
        <v>333</v>
      </c>
      <c r="B232" s="88" t="n">
        <v>3020</v>
      </c>
      <c r="C232" s="37"/>
      <c r="D232" s="62" t="s">
        <v>334</v>
      </c>
      <c r="E232" s="40" t="n">
        <f aca="false">F232+I232</f>
        <v>0</v>
      </c>
      <c r="F232" s="41"/>
      <c r="G232" s="41"/>
      <c r="H232" s="41"/>
      <c r="I232" s="41"/>
      <c r="J232" s="40" t="n">
        <f aca="false">L232+O232</f>
        <v>0</v>
      </c>
      <c r="K232" s="41"/>
      <c r="L232" s="41"/>
      <c r="M232" s="41"/>
      <c r="N232" s="41"/>
      <c r="O232" s="41"/>
      <c r="P232" s="40" t="n">
        <f aca="false">E232+J232</f>
        <v>0</v>
      </c>
      <c r="Q232" s="5" t="n">
        <f aca="false">SUM(E232:P232)</f>
        <v>0</v>
      </c>
      <c r="S232" s="5" t="n">
        <f aca="false">E232++J232</f>
        <v>0</v>
      </c>
    </row>
    <row r="233" s="35" customFormat="true" ht="31.9" hidden="true" customHeight="true" outlineLevel="0" collapsed="false">
      <c r="A233" s="31" t="s">
        <v>335</v>
      </c>
      <c r="B233" s="36" t="n">
        <v>3031</v>
      </c>
      <c r="C233" s="37" t="n">
        <v>1030</v>
      </c>
      <c r="D233" s="28" t="s">
        <v>336</v>
      </c>
      <c r="E233" s="33" t="n">
        <f aca="false">F233+I233</f>
        <v>0</v>
      </c>
      <c r="F233" s="34"/>
      <c r="G233" s="34"/>
      <c r="H233" s="34"/>
      <c r="I233" s="34"/>
      <c r="J233" s="33" t="n">
        <f aca="false">L233+O233</f>
        <v>0</v>
      </c>
      <c r="K233" s="34"/>
      <c r="L233" s="34"/>
      <c r="M233" s="34"/>
      <c r="N233" s="34"/>
      <c r="O233" s="34"/>
      <c r="P233" s="33" t="n">
        <f aca="false">E233+J233</f>
        <v>0</v>
      </c>
      <c r="Q233" s="5" t="n">
        <f aca="false">SUM(E233:P233)</f>
        <v>0</v>
      </c>
      <c r="S233" s="5" t="n">
        <f aca="false">E233++J233</f>
        <v>0</v>
      </c>
    </row>
    <row r="234" customFormat="false" ht="33" hidden="true" customHeight="true" outlineLevel="0" collapsed="false">
      <c r="A234" s="26" t="s">
        <v>337</v>
      </c>
      <c r="B234" s="47" t="n">
        <v>3032</v>
      </c>
      <c r="C234" s="57" t="n">
        <v>1070</v>
      </c>
      <c r="D234" s="28" t="s">
        <v>338</v>
      </c>
      <c r="E234" s="29" t="n">
        <f aca="false">F234+I234</f>
        <v>0</v>
      </c>
      <c r="F234" s="30"/>
      <c r="G234" s="30"/>
      <c r="H234" s="30"/>
      <c r="I234" s="30"/>
      <c r="J234" s="29" t="n">
        <f aca="false">L234+O234</f>
        <v>0</v>
      </c>
      <c r="K234" s="30"/>
      <c r="L234" s="30"/>
      <c r="M234" s="30"/>
      <c r="N234" s="30"/>
      <c r="O234" s="30"/>
      <c r="P234" s="29" t="n">
        <f aca="false">E234+J234</f>
        <v>0</v>
      </c>
      <c r="Q234" s="5" t="n">
        <f aca="false">SUM(E234:P234)</f>
        <v>0</v>
      </c>
      <c r="S234" s="5" t="n">
        <f aca="false">E234++J234</f>
        <v>0</v>
      </c>
    </row>
    <row r="235" s="35" customFormat="true" ht="45.6" hidden="true" customHeight="true" outlineLevel="0" collapsed="false">
      <c r="A235" s="31" t="s">
        <v>339</v>
      </c>
      <c r="B235" s="36" t="n">
        <v>3033</v>
      </c>
      <c r="C235" s="37" t="n">
        <v>1070</v>
      </c>
      <c r="D235" s="28" t="s">
        <v>340</v>
      </c>
      <c r="E235" s="33" t="n">
        <f aca="false">F235+I235</f>
        <v>0</v>
      </c>
      <c r="F235" s="34"/>
      <c r="G235" s="34"/>
      <c r="H235" s="34"/>
      <c r="I235" s="34"/>
      <c r="J235" s="33" t="n">
        <f aca="false">L235+O235</f>
        <v>0</v>
      </c>
      <c r="K235" s="34"/>
      <c r="L235" s="34"/>
      <c r="M235" s="34"/>
      <c r="N235" s="34"/>
      <c r="O235" s="34"/>
      <c r="P235" s="33" t="n">
        <f aca="false">E235+J235</f>
        <v>0</v>
      </c>
      <c r="Q235" s="5" t="n">
        <f aca="false">SUM(E235:P235)</f>
        <v>0</v>
      </c>
      <c r="S235" s="5" t="n">
        <f aca="false">E235++J235</f>
        <v>0</v>
      </c>
    </row>
    <row r="236" s="35" customFormat="true" ht="45" hidden="true" customHeight="true" outlineLevel="0" collapsed="false">
      <c r="A236" s="31" t="s">
        <v>341</v>
      </c>
      <c r="B236" s="36" t="n">
        <v>3035</v>
      </c>
      <c r="C236" s="37" t="n">
        <v>1070</v>
      </c>
      <c r="D236" s="28" t="s">
        <v>342</v>
      </c>
      <c r="E236" s="33" t="n">
        <f aca="false">F236+I236</f>
        <v>0</v>
      </c>
      <c r="F236" s="34"/>
      <c r="G236" s="34"/>
      <c r="H236" s="34"/>
      <c r="I236" s="34"/>
      <c r="J236" s="33" t="n">
        <f aca="false">L236+O236</f>
        <v>0</v>
      </c>
      <c r="K236" s="34"/>
      <c r="L236" s="34"/>
      <c r="M236" s="34"/>
      <c r="N236" s="34"/>
      <c r="O236" s="34"/>
      <c r="P236" s="33" t="n">
        <f aca="false">E236+J236</f>
        <v>0</v>
      </c>
      <c r="Q236" s="5" t="n">
        <f aca="false">SUM(E236:P236)</f>
        <v>0</v>
      </c>
      <c r="S236" s="5" t="n">
        <f aca="false">E236++J236</f>
        <v>0</v>
      </c>
    </row>
    <row r="237" customFormat="false" ht="63" hidden="true" customHeight="true" outlineLevel="0" collapsed="false">
      <c r="A237" s="26" t="s">
        <v>343</v>
      </c>
      <c r="B237" s="47" t="n">
        <v>3104</v>
      </c>
      <c r="C237" s="57" t="n">
        <v>1020</v>
      </c>
      <c r="D237" s="28" t="s">
        <v>344</v>
      </c>
      <c r="E237" s="29" t="n">
        <f aca="false">F237+I237</f>
        <v>0</v>
      </c>
      <c r="F237" s="30"/>
      <c r="G237" s="30"/>
      <c r="H237" s="30"/>
      <c r="I237" s="30"/>
      <c r="J237" s="29" t="n">
        <f aca="false">L237+O237</f>
        <v>0</v>
      </c>
      <c r="K237" s="30"/>
      <c r="L237" s="30"/>
      <c r="M237" s="30"/>
      <c r="N237" s="30"/>
      <c r="O237" s="30"/>
      <c r="P237" s="29" t="n">
        <f aca="false">E237+J237</f>
        <v>0</v>
      </c>
      <c r="Q237" s="5" t="n">
        <f aca="false">SUM(E237:P237)</f>
        <v>0</v>
      </c>
      <c r="S237" s="5" t="n">
        <f aca="false">E237++J237</f>
        <v>0</v>
      </c>
    </row>
    <row r="238" customFormat="false" ht="93.75" hidden="true" customHeight="true" outlineLevel="0" collapsed="false">
      <c r="A238" s="52" t="s">
        <v>345</v>
      </c>
      <c r="B238" s="53" t="n">
        <v>3160</v>
      </c>
      <c r="C238" s="57" t="n">
        <v>1010</v>
      </c>
      <c r="D238" s="28" t="s">
        <v>346</v>
      </c>
      <c r="E238" s="29" t="n">
        <f aca="false">F238+I238</f>
        <v>0</v>
      </c>
      <c r="F238" s="30"/>
      <c r="G238" s="30"/>
      <c r="H238" s="30"/>
      <c r="I238" s="30"/>
      <c r="J238" s="29" t="n">
        <f aca="false">L238+O238</f>
        <v>0</v>
      </c>
      <c r="K238" s="30"/>
      <c r="L238" s="30"/>
      <c r="M238" s="30"/>
      <c r="N238" s="30"/>
      <c r="O238" s="30"/>
      <c r="P238" s="29" t="n">
        <f aca="false">E238+J238</f>
        <v>0</v>
      </c>
      <c r="Q238" s="5" t="n">
        <f aca="false">SUM(E238:P238)</f>
        <v>0</v>
      </c>
      <c r="S238" s="5" t="n">
        <f aca="false">E238++J238</f>
        <v>0</v>
      </c>
    </row>
    <row r="239" s="35" customFormat="true" ht="93.75" hidden="true" customHeight="true" outlineLevel="0" collapsed="false">
      <c r="A239" s="31" t="s">
        <v>347</v>
      </c>
      <c r="B239" s="36" t="n">
        <v>3180</v>
      </c>
      <c r="C239" s="37" t="n">
        <v>1060</v>
      </c>
      <c r="D239" s="28" t="s">
        <v>348</v>
      </c>
      <c r="E239" s="33" t="n">
        <f aca="false">F239+I239</f>
        <v>0</v>
      </c>
      <c r="F239" s="34"/>
      <c r="G239" s="34"/>
      <c r="H239" s="34"/>
      <c r="I239" s="34"/>
      <c r="J239" s="33" t="n">
        <f aca="false">L239+O239</f>
        <v>0</v>
      </c>
      <c r="K239" s="34"/>
      <c r="L239" s="34"/>
      <c r="M239" s="34"/>
      <c r="N239" s="34"/>
      <c r="O239" s="34"/>
      <c r="P239" s="33" t="n">
        <f aca="false">E239+J239</f>
        <v>0</v>
      </c>
      <c r="Q239" s="5" t="n">
        <f aca="false">SUM(E239:P239)</f>
        <v>0</v>
      </c>
      <c r="S239" s="5" t="n">
        <f aca="false">E239++J239</f>
        <v>0</v>
      </c>
    </row>
    <row r="240" s="35" customFormat="true" ht="289.5" hidden="true" customHeight="true" outlineLevel="0" collapsed="false">
      <c r="A240" s="31" t="s">
        <v>349</v>
      </c>
      <c r="B240" s="36" t="n">
        <v>3221</v>
      </c>
      <c r="C240" s="37" t="n">
        <v>1060</v>
      </c>
      <c r="D240" s="58" t="s">
        <v>350</v>
      </c>
      <c r="E240" s="40" t="n">
        <f aca="false">F240+I240</f>
        <v>0</v>
      </c>
      <c r="F240" s="41"/>
      <c r="G240" s="41"/>
      <c r="H240" s="41"/>
      <c r="I240" s="41"/>
      <c r="J240" s="40" t="n">
        <f aca="false">L240+O240</f>
        <v>0</v>
      </c>
      <c r="K240" s="41"/>
      <c r="L240" s="41"/>
      <c r="M240" s="41"/>
      <c r="N240" s="41"/>
      <c r="O240" s="41"/>
      <c r="P240" s="40" t="n">
        <f aca="false">E240+J240</f>
        <v>0</v>
      </c>
      <c r="Q240" s="5" t="n">
        <f aca="false">SUM(E240:P240)</f>
        <v>0</v>
      </c>
      <c r="S240" s="5" t="n">
        <f aca="false">E240++J240</f>
        <v>0</v>
      </c>
    </row>
    <row r="241" s="35" customFormat="true" ht="339" hidden="true" customHeight="true" outlineLevel="0" collapsed="false">
      <c r="A241" s="31" t="s">
        <v>351</v>
      </c>
      <c r="B241" s="36" t="n">
        <v>3222</v>
      </c>
      <c r="C241" s="37" t="n">
        <v>1060</v>
      </c>
      <c r="D241" s="58" t="s">
        <v>352</v>
      </c>
      <c r="E241" s="40" t="n">
        <f aca="false">F241+I241</f>
        <v>0</v>
      </c>
      <c r="F241" s="41"/>
      <c r="G241" s="41"/>
      <c r="H241" s="41"/>
      <c r="I241" s="41"/>
      <c r="J241" s="40" t="n">
        <f aca="false">L241+O241</f>
        <v>0</v>
      </c>
      <c r="K241" s="41"/>
      <c r="L241" s="41"/>
      <c r="M241" s="41"/>
      <c r="N241" s="41"/>
      <c r="O241" s="41"/>
      <c r="P241" s="40" t="n">
        <f aca="false">E241+J241</f>
        <v>0</v>
      </c>
      <c r="Q241" s="5" t="n">
        <f aca="false">SUM(E241:P241)</f>
        <v>0</v>
      </c>
      <c r="S241" s="5" t="n">
        <f aca="false">E241++J241</f>
        <v>0</v>
      </c>
    </row>
    <row r="242" s="35" customFormat="true" ht="238.5" hidden="true" customHeight="true" outlineLevel="0" collapsed="false">
      <c r="A242" s="89" t="s">
        <v>353</v>
      </c>
      <c r="B242" s="72" t="n">
        <v>3223</v>
      </c>
      <c r="C242" s="90" t="n">
        <v>1060</v>
      </c>
      <c r="D242" s="58" t="s">
        <v>354</v>
      </c>
      <c r="E242" s="40" t="n">
        <f aca="false">F242+I242</f>
        <v>0</v>
      </c>
      <c r="F242" s="41"/>
      <c r="G242" s="41"/>
      <c r="H242" s="41"/>
      <c r="I242" s="41"/>
      <c r="J242" s="40" t="n">
        <f aca="false">L242+O242</f>
        <v>0</v>
      </c>
      <c r="K242" s="41"/>
      <c r="L242" s="41"/>
      <c r="M242" s="41"/>
      <c r="N242" s="41"/>
      <c r="O242" s="41"/>
      <c r="P242" s="33" t="n">
        <f aca="false">E242+J242</f>
        <v>0</v>
      </c>
      <c r="Q242" s="5" t="n">
        <f aca="false">SUM(E242:P242)</f>
        <v>0</v>
      </c>
      <c r="S242" s="5" t="n">
        <f aca="false">E242++J242</f>
        <v>0</v>
      </c>
    </row>
    <row r="243" s="35" customFormat="true" ht="95.25" hidden="true" customHeight="true" outlineLevel="0" collapsed="false">
      <c r="A243" s="89" t="s">
        <v>355</v>
      </c>
      <c r="B243" s="72" t="n">
        <v>3225</v>
      </c>
      <c r="C243" s="90" t="n">
        <v>1060</v>
      </c>
      <c r="D243" s="58" t="s">
        <v>356</v>
      </c>
      <c r="E243" s="40" t="n">
        <f aca="false">F243+I243</f>
        <v>0</v>
      </c>
      <c r="F243" s="41"/>
      <c r="G243" s="41"/>
      <c r="H243" s="41"/>
      <c r="I243" s="41"/>
      <c r="J243" s="40" t="n">
        <f aca="false">L243+O243</f>
        <v>0</v>
      </c>
      <c r="K243" s="41"/>
      <c r="L243" s="41"/>
      <c r="M243" s="41"/>
      <c r="N243" s="41"/>
      <c r="O243" s="41"/>
      <c r="P243" s="33" t="n">
        <f aca="false">E243+J243</f>
        <v>0</v>
      </c>
      <c r="Q243" s="5" t="n">
        <f aca="false">SUM(E243:P243)</f>
        <v>0</v>
      </c>
      <c r="R243" s="1"/>
      <c r="S243" s="5" t="n">
        <f aca="false">E243++J243</f>
        <v>0</v>
      </c>
    </row>
    <row r="244" customFormat="false" ht="35.65" hidden="true" customHeight="true" outlineLevel="0" collapsed="false">
      <c r="A244" s="26" t="s">
        <v>357</v>
      </c>
      <c r="B244" s="47" t="n">
        <v>3242</v>
      </c>
      <c r="C244" s="57" t="n">
        <v>1090</v>
      </c>
      <c r="D244" s="38" t="s">
        <v>358</v>
      </c>
      <c r="E244" s="29" t="n">
        <f aca="false">F244+I244</f>
        <v>0</v>
      </c>
      <c r="F244" s="30"/>
      <c r="G244" s="30"/>
      <c r="H244" s="30"/>
      <c r="I244" s="30"/>
      <c r="J244" s="29" t="n">
        <f aca="false">L244+O244</f>
        <v>0</v>
      </c>
      <c r="K244" s="30"/>
      <c r="L244" s="30"/>
      <c r="M244" s="30"/>
      <c r="N244" s="30"/>
      <c r="O244" s="30"/>
      <c r="P244" s="29" t="n">
        <f aca="false">E244+J244</f>
        <v>0</v>
      </c>
      <c r="Q244" s="5" t="n">
        <f aca="false">SUM(E244:P244)</f>
        <v>0</v>
      </c>
      <c r="S244" s="5" t="n">
        <f aca="false">E244++J244</f>
        <v>0</v>
      </c>
    </row>
    <row r="245" s="35" customFormat="true" ht="30" hidden="true" customHeight="false" outlineLevel="0" collapsed="false">
      <c r="A245" s="31" t="s">
        <v>359</v>
      </c>
      <c r="B245" s="36" t="n">
        <v>6082</v>
      </c>
      <c r="C245" s="32" t="s">
        <v>101</v>
      </c>
      <c r="D245" s="56" t="s">
        <v>360</v>
      </c>
      <c r="E245" s="40" t="n">
        <f aca="false">F245+I245</f>
        <v>0</v>
      </c>
      <c r="F245" s="41"/>
      <c r="G245" s="41"/>
      <c r="H245" s="41"/>
      <c r="I245" s="41"/>
      <c r="J245" s="40" t="n">
        <f aca="false">L245+O245</f>
        <v>0</v>
      </c>
      <c r="K245" s="41"/>
      <c r="L245" s="41"/>
      <c r="M245" s="41"/>
      <c r="N245" s="41"/>
      <c r="O245" s="41"/>
      <c r="P245" s="40" t="n">
        <f aca="false">E245+J245</f>
        <v>0</v>
      </c>
      <c r="Q245" s="5" t="n">
        <f aca="false">SUM(E245:P245)</f>
        <v>0</v>
      </c>
      <c r="S245" s="5" t="n">
        <f aca="false">E245++J245</f>
        <v>0</v>
      </c>
    </row>
    <row r="246" s="35" customFormat="true" ht="30" hidden="true" customHeight="false" outlineLevel="0" collapsed="false">
      <c r="A246" s="31" t="s">
        <v>361</v>
      </c>
      <c r="B246" s="36" t="n">
        <v>7412</v>
      </c>
      <c r="C246" s="32" t="s">
        <v>362</v>
      </c>
      <c r="D246" s="28" t="s">
        <v>363</v>
      </c>
      <c r="E246" s="33" t="n">
        <f aca="false">F246+I246</f>
        <v>0</v>
      </c>
      <c r="F246" s="34"/>
      <c r="G246" s="34"/>
      <c r="H246" s="34"/>
      <c r="I246" s="34"/>
      <c r="J246" s="33" t="n">
        <f aca="false">L246+O246</f>
        <v>0</v>
      </c>
      <c r="K246" s="34"/>
      <c r="L246" s="34"/>
      <c r="M246" s="34"/>
      <c r="N246" s="34"/>
      <c r="O246" s="34"/>
      <c r="P246" s="33" t="n">
        <f aca="false">E246+J246</f>
        <v>0</v>
      </c>
      <c r="Q246" s="5" t="n">
        <f aca="false">SUM(E246:P246)</f>
        <v>0</v>
      </c>
      <c r="S246" s="5" t="n">
        <f aca="false">E246++J246</f>
        <v>0</v>
      </c>
    </row>
    <row r="247" s="35" customFormat="true" ht="21.75" hidden="true" customHeight="true" outlineLevel="0" collapsed="false">
      <c r="A247" s="26" t="s">
        <v>364</v>
      </c>
      <c r="B247" s="47" t="n">
        <v>9770</v>
      </c>
      <c r="C247" s="32" t="s">
        <v>33</v>
      </c>
      <c r="D247" s="58" t="s">
        <v>302</v>
      </c>
      <c r="E247" s="33" t="n">
        <f aca="false">F247+I247</f>
        <v>0</v>
      </c>
      <c r="F247" s="34"/>
      <c r="G247" s="34"/>
      <c r="H247" s="34"/>
      <c r="I247" s="34"/>
      <c r="J247" s="33" t="n">
        <f aca="false">L247+O247</f>
        <v>0</v>
      </c>
      <c r="K247" s="34"/>
      <c r="L247" s="34"/>
      <c r="M247" s="34"/>
      <c r="N247" s="34"/>
      <c r="O247" s="34"/>
      <c r="P247" s="33" t="n">
        <f aca="false">E247+J247</f>
        <v>0</v>
      </c>
      <c r="Q247" s="5" t="n">
        <f aca="false">SUM(E247:P247)</f>
        <v>0</v>
      </c>
      <c r="S247" s="5" t="n">
        <f aca="false">E247++J247</f>
        <v>0</v>
      </c>
    </row>
    <row r="248" s="24" customFormat="true" ht="22.5" hidden="false" customHeight="true" outlineLevel="0" collapsed="false">
      <c r="A248" s="19" t="s">
        <v>365</v>
      </c>
      <c r="B248" s="20"/>
      <c r="C248" s="21"/>
      <c r="D248" s="22" t="s">
        <v>366</v>
      </c>
      <c r="E248" s="23" t="n">
        <f aca="false">E249</f>
        <v>1335150</v>
      </c>
      <c r="F248" s="23" t="n">
        <f aca="false">F249</f>
        <v>1335150</v>
      </c>
      <c r="G248" s="23" t="n">
        <f aca="false">G249</f>
        <v>1094420</v>
      </c>
      <c r="H248" s="23" t="n">
        <f aca="false">H249</f>
        <v>0</v>
      </c>
      <c r="I248" s="23" t="n">
        <f aca="false">I249</f>
        <v>0</v>
      </c>
      <c r="J248" s="23" t="n">
        <f aca="false">J249</f>
        <v>0</v>
      </c>
      <c r="K248" s="23" t="n">
        <f aca="false">K249</f>
        <v>0</v>
      </c>
      <c r="L248" s="23" t="n">
        <f aca="false">L249</f>
        <v>0</v>
      </c>
      <c r="M248" s="23" t="n">
        <f aca="false">M249</f>
        <v>0</v>
      </c>
      <c r="N248" s="23" t="n">
        <f aca="false">N249</f>
        <v>0</v>
      </c>
      <c r="O248" s="23" t="n">
        <f aca="false">O249</f>
        <v>0</v>
      </c>
      <c r="P248" s="23" t="n">
        <f aca="false">P249</f>
        <v>1335150</v>
      </c>
      <c r="Q248" s="5" t="n">
        <f aca="false">SUM(E248:P248)</f>
        <v>5099870</v>
      </c>
      <c r="S248" s="5"/>
    </row>
    <row r="249" customFormat="false" ht="19.15" hidden="false" customHeight="true" outlineLevel="0" collapsed="false">
      <c r="A249" s="19" t="s">
        <v>367</v>
      </c>
      <c r="B249" s="20"/>
      <c r="C249" s="21"/>
      <c r="D249" s="22" t="s">
        <v>366</v>
      </c>
      <c r="E249" s="25" t="n">
        <f aca="false">E250+E251+E254+E255+E257+E258+E260+E262+E259+E252+E261</f>
        <v>1335150</v>
      </c>
      <c r="F249" s="25" t="n">
        <f aca="false">F250+F251+F254+F255+F257+F258+F260+F262+F259+F252+F261</f>
        <v>1335150</v>
      </c>
      <c r="G249" s="25" t="n">
        <f aca="false">G250+G251+G254+G255+G257+G258+G260+G262+G259+G252+G261</f>
        <v>1094420</v>
      </c>
      <c r="H249" s="25" t="n">
        <f aca="false">H250+H251+H254+H255+H257+H258+H260+H262+H259+H252+H261</f>
        <v>0</v>
      </c>
      <c r="I249" s="25" t="n">
        <f aca="false">I250+I251+I254+I255+I257+I258+I260+I262+I259+I252+I261</f>
        <v>0</v>
      </c>
      <c r="J249" s="25" t="n">
        <f aca="false">J250+J251+J254+J255+J257+J258+J260+J262+J259+J252+J261</f>
        <v>0</v>
      </c>
      <c r="K249" s="25" t="n">
        <f aca="false">K250+K251+K254+K255+K257+K258+K260+K262+K259+K252+K261</f>
        <v>0</v>
      </c>
      <c r="L249" s="25" t="n">
        <f aca="false">L250+L251+L254+L255+L257+L258+L260+L262+L259+L252+L261</f>
        <v>0</v>
      </c>
      <c r="M249" s="25" t="n">
        <f aca="false">M250+M251+M254+M255+M257+M258+M260+M262+M259+M252+M261</f>
        <v>0</v>
      </c>
      <c r="N249" s="25" t="n">
        <f aca="false">N250+N251+N254+N257+N258+N260+N262+N259+N252+N261+N255</f>
        <v>0</v>
      </c>
      <c r="O249" s="25" t="n">
        <f aca="false">O250+O251+O254+O255+O257+O258+O260+O262+O259+O252+O261</f>
        <v>0</v>
      </c>
      <c r="P249" s="25" t="n">
        <f aca="false">P250+P251+P254+P255+P257+P258+P260+P262+P259+P252+P261</f>
        <v>1335150</v>
      </c>
      <c r="Q249" s="5" t="n">
        <f aca="false">SUM(E249:P249)</f>
        <v>5099870</v>
      </c>
    </row>
    <row r="250" customFormat="false" ht="52.5" hidden="true" customHeight="true" outlineLevel="0" collapsed="false">
      <c r="A250" s="26" t="s">
        <v>368</v>
      </c>
      <c r="B250" s="26" t="s">
        <v>28</v>
      </c>
      <c r="C250" s="27" t="s">
        <v>29</v>
      </c>
      <c r="D250" s="28" t="s">
        <v>30</v>
      </c>
      <c r="E250" s="29" t="n">
        <f aca="false">F250+I250</f>
        <v>0</v>
      </c>
      <c r="F250" s="30"/>
      <c r="G250" s="30"/>
      <c r="H250" s="30"/>
      <c r="I250" s="30"/>
      <c r="J250" s="29" t="n">
        <f aca="false">L250+O250</f>
        <v>0</v>
      </c>
      <c r="K250" s="30"/>
      <c r="L250" s="30"/>
      <c r="M250" s="30"/>
      <c r="N250" s="30"/>
      <c r="O250" s="30"/>
      <c r="P250" s="29" t="n">
        <f aca="false">E250+J250</f>
        <v>0</v>
      </c>
      <c r="Q250" s="5" t="n">
        <f aca="false">SUM(E250:P250)</f>
        <v>0</v>
      </c>
      <c r="S250" s="5" t="n">
        <f aca="false">E250++J250</f>
        <v>0</v>
      </c>
    </row>
    <row r="251" customFormat="false" ht="33" hidden="false" customHeight="true" outlineLevel="0" collapsed="false">
      <c r="A251" s="26" t="s">
        <v>369</v>
      </c>
      <c r="B251" s="47" t="n">
        <v>1080</v>
      </c>
      <c r="C251" s="27" t="s">
        <v>242</v>
      </c>
      <c r="D251" s="28" t="s">
        <v>370</v>
      </c>
      <c r="E251" s="29" t="n">
        <f aca="false">F251+I251</f>
        <v>1167500</v>
      </c>
      <c r="F251" s="30" t="n">
        <v>1167500</v>
      </c>
      <c r="G251" s="30" t="n">
        <v>957000</v>
      </c>
      <c r="H251" s="30"/>
      <c r="I251" s="30"/>
      <c r="J251" s="29" t="n">
        <f aca="false">L251+O251</f>
        <v>0</v>
      </c>
      <c r="K251" s="30"/>
      <c r="L251" s="30"/>
      <c r="M251" s="30"/>
      <c r="N251" s="30"/>
      <c r="O251" s="30"/>
      <c r="P251" s="29" t="n">
        <f aca="false">E251+J251</f>
        <v>1167500</v>
      </c>
      <c r="Q251" s="5" t="n">
        <f aca="false">SUM(E251:P251)</f>
        <v>4459500</v>
      </c>
      <c r="S251" s="5" t="n">
        <f aca="false">E251++J251</f>
        <v>1167500</v>
      </c>
    </row>
    <row r="252" customFormat="false" ht="58.9" hidden="true" customHeight="true" outlineLevel="0" collapsed="false">
      <c r="A252" s="31" t="s">
        <v>371</v>
      </c>
      <c r="B252" s="36" t="n">
        <v>3230</v>
      </c>
      <c r="C252" s="37" t="n">
        <v>1070</v>
      </c>
      <c r="D252" s="46" t="s">
        <v>62</v>
      </c>
      <c r="E252" s="29" t="n">
        <f aca="false">F252+I252</f>
        <v>0</v>
      </c>
      <c r="F252" s="30"/>
      <c r="G252" s="30"/>
      <c r="H252" s="30"/>
      <c r="I252" s="30"/>
      <c r="J252" s="29" t="n">
        <f aca="false">L252+O252</f>
        <v>0</v>
      </c>
      <c r="K252" s="30"/>
      <c r="L252" s="30"/>
      <c r="M252" s="30"/>
      <c r="N252" s="30"/>
      <c r="O252" s="30"/>
      <c r="P252" s="29" t="n">
        <f aca="false">E252+J252</f>
        <v>0</v>
      </c>
      <c r="Q252" s="5" t="n">
        <f aca="false">SUM(E252:P252)</f>
        <v>0</v>
      </c>
      <c r="S252" s="5" t="n">
        <f aca="false">E252++J252</f>
        <v>0</v>
      </c>
    </row>
    <row r="253" customFormat="false" ht="25.5" hidden="true" customHeight="true" outlineLevel="0" collapsed="false">
      <c r="A253" s="31"/>
      <c r="B253" s="36"/>
      <c r="C253" s="37"/>
      <c r="D253" s="28" t="s">
        <v>372</v>
      </c>
      <c r="E253" s="29" t="n">
        <f aca="false">F253+I253</f>
        <v>0</v>
      </c>
      <c r="F253" s="30"/>
      <c r="G253" s="30"/>
      <c r="H253" s="30"/>
      <c r="I253" s="30"/>
      <c r="J253" s="29" t="n">
        <f aca="false">L253+O253</f>
        <v>0</v>
      </c>
      <c r="K253" s="30"/>
      <c r="L253" s="30"/>
      <c r="M253" s="30"/>
      <c r="N253" s="30"/>
      <c r="O253" s="30"/>
      <c r="P253" s="29" t="n">
        <f aca="false">E253+J253</f>
        <v>0</v>
      </c>
      <c r="Q253" s="5" t="n">
        <f aca="false">SUM(E253:P253)</f>
        <v>0</v>
      </c>
      <c r="S253" s="5" t="n">
        <f aca="false">E253++J253</f>
        <v>0</v>
      </c>
    </row>
    <row r="254" customFormat="false" ht="23.45" hidden="true" customHeight="true" outlineLevel="0" collapsed="false">
      <c r="A254" s="26" t="s">
        <v>373</v>
      </c>
      <c r="B254" s="47" t="n">
        <v>4030</v>
      </c>
      <c r="C254" s="27" t="s">
        <v>374</v>
      </c>
      <c r="D254" s="28" t="s">
        <v>375</v>
      </c>
      <c r="E254" s="29" t="n">
        <f aca="false">F254+I254</f>
        <v>0</v>
      </c>
      <c r="F254" s="30"/>
      <c r="G254" s="30"/>
      <c r="H254" s="30"/>
      <c r="I254" s="30"/>
      <c r="J254" s="29" t="n">
        <f aca="false">L254+O254</f>
        <v>0</v>
      </c>
      <c r="K254" s="30"/>
      <c r="L254" s="30"/>
      <c r="M254" s="30"/>
      <c r="N254" s="30"/>
      <c r="O254" s="30"/>
      <c r="P254" s="29" t="n">
        <f aca="false">E254+J254</f>
        <v>0</v>
      </c>
      <c r="Q254" s="5" t="n">
        <f aca="false">SUM(E254:P254)</f>
        <v>0</v>
      </c>
      <c r="S254" s="5" t="n">
        <f aca="false">E254++J254</f>
        <v>0</v>
      </c>
    </row>
    <row r="255" customFormat="false" ht="49.5" hidden="false" customHeight="true" outlineLevel="0" collapsed="false">
      <c r="A255" s="26" t="s">
        <v>376</v>
      </c>
      <c r="B255" s="47" t="n">
        <v>4060</v>
      </c>
      <c r="C255" s="27" t="s">
        <v>377</v>
      </c>
      <c r="D255" s="28" t="s">
        <v>378</v>
      </c>
      <c r="E255" s="29" t="n">
        <f aca="false">F255+I255</f>
        <v>167650</v>
      </c>
      <c r="F255" s="30" t="n">
        <v>167650</v>
      </c>
      <c r="G255" s="30" t="n">
        <v>137420</v>
      </c>
      <c r="H255" s="30"/>
      <c r="I255" s="30"/>
      <c r="J255" s="29" t="n">
        <f aca="false">L255+O255</f>
        <v>0</v>
      </c>
      <c r="K255" s="30"/>
      <c r="L255" s="30"/>
      <c r="M255" s="30"/>
      <c r="N255" s="30"/>
      <c r="O255" s="30"/>
      <c r="P255" s="29" t="n">
        <f aca="false">E255+J255</f>
        <v>167650</v>
      </c>
      <c r="Q255" s="5" t="n">
        <f aca="false">SUM(E255:P255)</f>
        <v>640370</v>
      </c>
      <c r="S255" s="5" t="n">
        <f aca="false">E255++J255</f>
        <v>167650</v>
      </c>
    </row>
    <row r="256" customFormat="false" ht="25.5" hidden="true" customHeight="true" outlineLevel="0" collapsed="false">
      <c r="A256" s="26"/>
      <c r="B256" s="47"/>
      <c r="C256" s="57"/>
      <c r="D256" s="28" t="s">
        <v>372</v>
      </c>
      <c r="E256" s="29" t="n">
        <f aca="false">F256+I256</f>
        <v>0</v>
      </c>
      <c r="F256" s="30"/>
      <c r="G256" s="30"/>
      <c r="H256" s="30"/>
      <c r="I256" s="30"/>
      <c r="J256" s="29" t="n">
        <f aca="false">L256+O256</f>
        <v>0</v>
      </c>
      <c r="K256" s="30"/>
      <c r="L256" s="30"/>
      <c r="M256" s="30"/>
      <c r="N256" s="30"/>
      <c r="O256" s="30"/>
      <c r="P256" s="29" t="n">
        <f aca="false">E256+J256</f>
        <v>0</v>
      </c>
      <c r="Q256" s="5" t="n">
        <f aca="false">SUM(E256:P256)</f>
        <v>0</v>
      </c>
      <c r="S256" s="5" t="n">
        <f aca="false">E256++J256</f>
        <v>0</v>
      </c>
    </row>
    <row r="257" s="35" customFormat="true" ht="36" hidden="true" customHeight="true" outlineLevel="0" collapsed="false">
      <c r="A257" s="31" t="s">
        <v>379</v>
      </c>
      <c r="B257" s="36" t="n">
        <v>4081</v>
      </c>
      <c r="C257" s="32" t="s">
        <v>380</v>
      </c>
      <c r="D257" s="28" t="s">
        <v>381</v>
      </c>
      <c r="E257" s="33" t="n">
        <f aca="false">F257+I257</f>
        <v>0</v>
      </c>
      <c r="F257" s="34"/>
      <c r="G257" s="34"/>
      <c r="H257" s="34"/>
      <c r="I257" s="34"/>
      <c r="J257" s="33" t="n">
        <f aca="false">L257+O257</f>
        <v>0</v>
      </c>
      <c r="K257" s="34"/>
      <c r="L257" s="34"/>
      <c r="M257" s="34"/>
      <c r="N257" s="34"/>
      <c r="O257" s="34"/>
      <c r="P257" s="33" t="n">
        <f aca="false">E257+J257</f>
        <v>0</v>
      </c>
      <c r="Q257" s="5" t="n">
        <f aca="false">SUM(E257:P257)</f>
        <v>0</v>
      </c>
      <c r="S257" s="5" t="n">
        <f aca="false">E257++J257</f>
        <v>0</v>
      </c>
    </row>
    <row r="258" customFormat="false" ht="26.25" hidden="true" customHeight="true" outlineLevel="0" collapsed="false">
      <c r="A258" s="26" t="s">
        <v>382</v>
      </c>
      <c r="B258" s="47" t="n">
        <v>4082</v>
      </c>
      <c r="C258" s="27" t="s">
        <v>380</v>
      </c>
      <c r="D258" s="70" t="s">
        <v>383</v>
      </c>
      <c r="E258" s="29" t="n">
        <f aca="false">F258+I258</f>
        <v>0</v>
      </c>
      <c r="F258" s="30"/>
      <c r="G258" s="30"/>
      <c r="H258" s="30"/>
      <c r="I258" s="30"/>
      <c r="J258" s="29" t="n">
        <f aca="false">L258+O258</f>
        <v>0</v>
      </c>
      <c r="K258" s="30"/>
      <c r="L258" s="30"/>
      <c r="M258" s="30"/>
      <c r="N258" s="30"/>
      <c r="O258" s="30"/>
      <c r="P258" s="29" t="n">
        <f aca="false">E258+J258</f>
        <v>0</v>
      </c>
      <c r="Q258" s="5" t="n">
        <f aca="false">SUM(E258:P258)</f>
        <v>0</v>
      </c>
      <c r="S258" s="5" t="n">
        <f aca="false">E258++J258</f>
        <v>0</v>
      </c>
    </row>
    <row r="259" customFormat="false" ht="32.25" hidden="true" customHeight="true" outlineLevel="0" collapsed="false">
      <c r="A259" s="91"/>
      <c r="B259" s="92"/>
      <c r="C259" s="93"/>
      <c r="D259" s="94"/>
      <c r="E259" s="29" t="n">
        <f aca="false">F259+I259</f>
        <v>0</v>
      </c>
      <c r="F259" s="30"/>
      <c r="G259" s="30"/>
      <c r="H259" s="30"/>
      <c r="I259" s="30"/>
      <c r="J259" s="29" t="n">
        <f aca="false">L259+O259</f>
        <v>0</v>
      </c>
      <c r="K259" s="30"/>
      <c r="L259" s="30"/>
      <c r="M259" s="30"/>
      <c r="N259" s="30"/>
      <c r="O259" s="30"/>
      <c r="P259" s="29" t="n">
        <f aca="false">E259+J259</f>
        <v>0</v>
      </c>
      <c r="Q259" s="5" t="n">
        <f aca="false">SUM(E259:P259)</f>
        <v>0</v>
      </c>
      <c r="S259" s="5" t="n">
        <f aca="false">E259++J259</f>
        <v>0</v>
      </c>
    </row>
    <row r="260" customFormat="false" ht="34.5" hidden="true" customHeight="true" outlineLevel="0" collapsed="false">
      <c r="A260" s="26" t="s">
        <v>384</v>
      </c>
      <c r="B260" s="47" t="n">
        <v>7622</v>
      </c>
      <c r="C260" s="27" t="s">
        <v>134</v>
      </c>
      <c r="D260" s="70" t="s">
        <v>385</v>
      </c>
      <c r="E260" s="29" t="n">
        <f aca="false">F260+I260</f>
        <v>0</v>
      </c>
      <c r="F260" s="30"/>
      <c r="G260" s="30"/>
      <c r="H260" s="30"/>
      <c r="I260" s="30"/>
      <c r="J260" s="29" t="n">
        <f aca="false">L260+O260</f>
        <v>0</v>
      </c>
      <c r="K260" s="30"/>
      <c r="L260" s="30"/>
      <c r="M260" s="30"/>
      <c r="N260" s="30"/>
      <c r="O260" s="30"/>
      <c r="P260" s="29" t="n">
        <f aca="false">E260+J260</f>
        <v>0</v>
      </c>
      <c r="Q260" s="5" t="n">
        <f aca="false">SUM(E260:P260)</f>
        <v>0</v>
      </c>
      <c r="S260" s="5" t="n">
        <f aca="false">E260++J260</f>
        <v>0</v>
      </c>
    </row>
    <row r="261" customFormat="false" ht="32.25" hidden="true" customHeight="true" outlineLevel="0" collapsed="false">
      <c r="A261" s="26" t="s">
        <v>386</v>
      </c>
      <c r="B261" s="47" t="n">
        <v>8775</v>
      </c>
      <c r="C261" s="27" t="s">
        <v>34</v>
      </c>
      <c r="D261" s="50" t="s">
        <v>184</v>
      </c>
      <c r="E261" s="29" t="n">
        <f aca="false">F261+I261</f>
        <v>0</v>
      </c>
      <c r="F261" s="30"/>
      <c r="G261" s="30"/>
      <c r="H261" s="30"/>
      <c r="I261" s="30"/>
      <c r="J261" s="29" t="n">
        <f aca="false">L261+O261</f>
        <v>0</v>
      </c>
      <c r="K261" s="30"/>
      <c r="L261" s="30"/>
      <c r="M261" s="30"/>
      <c r="N261" s="30"/>
      <c r="O261" s="30"/>
      <c r="P261" s="29" t="n">
        <f aca="false">E261+J261</f>
        <v>0</v>
      </c>
      <c r="Q261" s="5" t="n">
        <f aca="false">SUM(E261:P261)</f>
        <v>0</v>
      </c>
      <c r="S261" s="5" t="n">
        <f aca="false">E261++J261</f>
        <v>0</v>
      </c>
    </row>
    <row r="262" customFormat="false" ht="32.25" hidden="true" customHeight="true" outlineLevel="0" collapsed="false">
      <c r="A262" s="26" t="s">
        <v>387</v>
      </c>
      <c r="B262" s="47" t="n">
        <v>9770</v>
      </c>
      <c r="C262" s="27" t="s">
        <v>33</v>
      </c>
      <c r="D262" s="46" t="s">
        <v>302</v>
      </c>
      <c r="E262" s="29" t="n">
        <f aca="false">F262+I262</f>
        <v>0</v>
      </c>
      <c r="F262" s="30"/>
      <c r="G262" s="30"/>
      <c r="H262" s="30"/>
      <c r="I262" s="30"/>
      <c r="J262" s="29" t="n">
        <f aca="false">L262+O262</f>
        <v>0</v>
      </c>
      <c r="K262" s="30"/>
      <c r="L262" s="30"/>
      <c r="M262" s="30"/>
      <c r="N262" s="30"/>
      <c r="O262" s="30"/>
      <c r="P262" s="29" t="n">
        <f aca="false">E262+J262</f>
        <v>0</v>
      </c>
      <c r="Q262" s="5" t="n">
        <f aca="false">SUM(E262:P262)</f>
        <v>0</v>
      </c>
      <c r="S262" s="5" t="n">
        <f aca="false">E262++J262</f>
        <v>0</v>
      </c>
    </row>
    <row r="263" customFormat="false" ht="27" hidden="true" customHeight="true" outlineLevel="0" collapsed="false">
      <c r="A263" s="26"/>
      <c r="B263" s="47"/>
      <c r="C263" s="27"/>
      <c r="D263" s="46"/>
      <c r="E263" s="29" t="n">
        <f aca="false">F263+I263</f>
        <v>0</v>
      </c>
      <c r="F263" s="30"/>
      <c r="G263" s="30"/>
      <c r="H263" s="30"/>
      <c r="I263" s="30"/>
      <c r="J263" s="29" t="n">
        <f aca="false">L263+O263</f>
        <v>0</v>
      </c>
      <c r="K263" s="30"/>
      <c r="L263" s="30"/>
      <c r="M263" s="30"/>
      <c r="N263" s="30"/>
      <c r="O263" s="30"/>
      <c r="P263" s="29" t="n">
        <f aca="false">E263+J263</f>
        <v>0</v>
      </c>
      <c r="Q263" s="5" t="n">
        <f aca="false">SUM(E263:P263)</f>
        <v>0</v>
      </c>
      <c r="S263" s="5" t="n">
        <f aca="false">E263++J263</f>
        <v>0</v>
      </c>
    </row>
    <row r="264" s="24" customFormat="true" ht="35.25" hidden="false" customHeight="true" outlineLevel="0" collapsed="false">
      <c r="A264" s="19" t="s">
        <v>388</v>
      </c>
      <c r="B264" s="20"/>
      <c r="C264" s="21"/>
      <c r="D264" s="22" t="s">
        <v>389</v>
      </c>
      <c r="E264" s="23" t="n">
        <f aca="false">E265</f>
        <v>0</v>
      </c>
      <c r="F264" s="23" t="n">
        <f aca="false">F265</f>
        <v>0</v>
      </c>
      <c r="G264" s="23" t="n">
        <f aca="false">G265</f>
        <v>0</v>
      </c>
      <c r="H264" s="23" t="n">
        <f aca="false">H265</f>
        <v>0</v>
      </c>
      <c r="I264" s="23" t="n">
        <f aca="false">I265</f>
        <v>0</v>
      </c>
      <c r="J264" s="23" t="n">
        <f aca="false">J265</f>
        <v>18835713</v>
      </c>
      <c r="K264" s="23" t="n">
        <f aca="false">K265</f>
        <v>18835713</v>
      </c>
      <c r="L264" s="23" t="n">
        <f aca="false">L265</f>
        <v>0</v>
      </c>
      <c r="M264" s="23" t="n">
        <f aca="false">M265</f>
        <v>0</v>
      </c>
      <c r="N264" s="23" t="n">
        <f aca="false">N265</f>
        <v>0</v>
      </c>
      <c r="O264" s="23" t="n">
        <f aca="false">O265</f>
        <v>18835713</v>
      </c>
      <c r="P264" s="23" t="n">
        <f aca="false">P265</f>
        <v>18835713</v>
      </c>
      <c r="Q264" s="5" t="n">
        <f aca="false">SUM(E264:P264)</f>
        <v>75342852</v>
      </c>
      <c r="S264" s="5"/>
    </row>
    <row r="265" customFormat="false" ht="36.75" hidden="false" customHeight="true" outlineLevel="0" collapsed="false">
      <c r="A265" s="19" t="s">
        <v>390</v>
      </c>
      <c r="B265" s="20"/>
      <c r="C265" s="21"/>
      <c r="D265" s="22" t="s">
        <v>389</v>
      </c>
      <c r="E265" s="25" t="n">
        <f aca="false">E266+E267+E270+E271+E272+E273+E274+E275+E276+E277+E278+E279+E280+E281+E282+E268+E269</f>
        <v>0</v>
      </c>
      <c r="F265" s="25" t="n">
        <f aca="false">F266+F267+F270+F271+F272+F273+F274+F275+F276+F277+F278+F279+F280+F281+F282+F268+F269</f>
        <v>0</v>
      </c>
      <c r="G265" s="25" t="n">
        <f aca="false">G266+G267+G270+G271+G272+G273+G274+G275+G276+G277+G278+G279+G280+G281+G282+G268+G269</f>
        <v>0</v>
      </c>
      <c r="H265" s="25" t="n">
        <f aca="false">H266+H267+H270+H271+H272+H273+H274+H275+H276+H277+H278+H279+H280+H281+H282+H268+H269</f>
        <v>0</v>
      </c>
      <c r="I265" s="25" t="n">
        <f aca="false">I266+I267+I270+I271+I272+I273+I274+I275+I276+I277+I278+I279+I280+I281+I282+I268+I269</f>
        <v>0</v>
      </c>
      <c r="J265" s="25" t="n">
        <f aca="false">J266+J267+J270+J271+J272+J273+J274+J275+J276+J277+J278+J279+J280+J281+J282+J268+J269</f>
        <v>18835713</v>
      </c>
      <c r="K265" s="25" t="n">
        <f aca="false">K266+K267+K270+K271+K272+K273+K274+K275+K276+K277+K278+K279+K280+K281+K282+K268+K269</f>
        <v>18835713</v>
      </c>
      <c r="L265" s="25" t="n">
        <f aca="false">L266+L267+L270+L271+L272+L273+L274+L275+L276+L277+L278+L279+L280+L281+L282+L268+L269</f>
        <v>0</v>
      </c>
      <c r="M265" s="25" t="n">
        <f aca="false">M266+M267+M270+M271+M272+M273+M274+M275+M276+M277+M278+M279+M280+M281+M282+M268+M269</f>
        <v>0</v>
      </c>
      <c r="N265" s="25" t="n">
        <f aca="false">N266+N267+N270+N271+N272+N273+N274+N275+N276+N277+N278+N279+N280+N281+N282+N268+N269</f>
        <v>0</v>
      </c>
      <c r="O265" s="25" t="n">
        <f aca="false">O266+O267+O270+O271+O272+O273+O274+O275+O276+O277+O278+O279+O280+O281+O282+O268+O269</f>
        <v>18835713</v>
      </c>
      <c r="P265" s="25" t="n">
        <f aca="false">P266+P267+P270+P271+P272+P273+P274+P275+P276+P277+P278+P279+P280+P281+P282+P268+P269</f>
        <v>18835713</v>
      </c>
      <c r="Q265" s="5" t="n">
        <f aca="false">SUM(E265:P265)</f>
        <v>75342852</v>
      </c>
    </row>
    <row r="266" customFormat="false" ht="54" hidden="true" customHeight="true" outlineLevel="0" collapsed="false">
      <c r="A266" s="26" t="s">
        <v>391</v>
      </c>
      <c r="B266" s="26" t="s">
        <v>28</v>
      </c>
      <c r="C266" s="27" t="s">
        <v>29</v>
      </c>
      <c r="D266" s="28" t="s">
        <v>30</v>
      </c>
      <c r="E266" s="29" t="n">
        <f aca="false">F266+I266</f>
        <v>0</v>
      </c>
      <c r="F266" s="30"/>
      <c r="G266" s="30"/>
      <c r="H266" s="30"/>
      <c r="I266" s="30"/>
      <c r="J266" s="29" t="n">
        <f aca="false">L266+O266</f>
        <v>0</v>
      </c>
      <c r="K266" s="30"/>
      <c r="L266" s="30"/>
      <c r="M266" s="30"/>
      <c r="N266" s="30"/>
      <c r="O266" s="30"/>
      <c r="P266" s="29" t="n">
        <f aca="false">E266+J266</f>
        <v>0</v>
      </c>
      <c r="Q266" s="5" t="n">
        <f aca="false">SUM(E266:P266)</f>
        <v>0</v>
      </c>
      <c r="S266" s="5" t="n">
        <f aca="false">E266++J266</f>
        <v>0</v>
      </c>
    </row>
    <row r="267" customFormat="false" ht="65.25" hidden="true" customHeight="true" outlineLevel="0" collapsed="false">
      <c r="A267" s="48" t="s">
        <v>392</v>
      </c>
      <c r="B267" s="88" t="n">
        <v>2161</v>
      </c>
      <c r="C267" s="32" t="s">
        <v>322</v>
      </c>
      <c r="D267" s="28" t="s">
        <v>393</v>
      </c>
      <c r="E267" s="29" t="n">
        <f aca="false">F267+I267</f>
        <v>0</v>
      </c>
      <c r="F267" s="30"/>
      <c r="G267" s="30"/>
      <c r="H267" s="30"/>
      <c r="I267" s="30"/>
      <c r="J267" s="29" t="n">
        <f aca="false">L267+O267</f>
        <v>0</v>
      </c>
      <c r="K267" s="30"/>
      <c r="L267" s="30"/>
      <c r="M267" s="30"/>
      <c r="N267" s="30"/>
      <c r="O267" s="30"/>
      <c r="P267" s="29" t="n">
        <f aca="false">E267+J267</f>
        <v>0</v>
      </c>
      <c r="Q267" s="5" t="n">
        <f aca="false">SUM(E267:P267)</f>
        <v>0</v>
      </c>
      <c r="S267" s="5" t="n">
        <f aca="false">E267++J267</f>
        <v>0</v>
      </c>
    </row>
    <row r="268" customFormat="false" ht="27" hidden="true" customHeight="true" outlineLevel="0" collapsed="false">
      <c r="A268" s="48" t="s">
        <v>394</v>
      </c>
      <c r="B268" s="88" t="n">
        <v>2170</v>
      </c>
      <c r="C268" s="32" t="s">
        <v>322</v>
      </c>
      <c r="D268" s="28" t="s">
        <v>395</v>
      </c>
      <c r="E268" s="29" t="n">
        <f aca="false">F268+I268</f>
        <v>0</v>
      </c>
      <c r="F268" s="30"/>
      <c r="G268" s="30"/>
      <c r="H268" s="30"/>
      <c r="I268" s="30"/>
      <c r="J268" s="29" t="n">
        <f aca="false">L268+O268</f>
        <v>0</v>
      </c>
      <c r="K268" s="30"/>
      <c r="L268" s="30"/>
      <c r="M268" s="30"/>
      <c r="N268" s="30"/>
      <c r="O268" s="30"/>
      <c r="P268" s="29" t="n">
        <f aca="false">E268+J268</f>
        <v>0</v>
      </c>
      <c r="Q268" s="5" t="n">
        <f aca="false">SUM(E268:P268)</f>
        <v>0</v>
      </c>
      <c r="S268" s="5" t="n">
        <f aca="false">E268++J268</f>
        <v>0</v>
      </c>
    </row>
    <row r="269" customFormat="false" ht="35.25" hidden="true" customHeight="true" outlineLevel="0" collapsed="false">
      <c r="A269" s="48" t="s">
        <v>396</v>
      </c>
      <c r="B269" s="88" t="n">
        <v>5070</v>
      </c>
      <c r="C269" s="32" t="s">
        <v>68</v>
      </c>
      <c r="D269" s="28" t="s">
        <v>77</v>
      </c>
      <c r="E269" s="29" t="n">
        <f aca="false">F269+I269</f>
        <v>0</v>
      </c>
      <c r="F269" s="30"/>
      <c r="G269" s="41"/>
      <c r="H269" s="41"/>
      <c r="I269" s="41"/>
      <c r="J269" s="40" t="n">
        <f aca="false">L269+O269</f>
        <v>0</v>
      </c>
      <c r="K269" s="41"/>
      <c r="L269" s="41"/>
      <c r="M269" s="41"/>
      <c r="N269" s="41"/>
      <c r="O269" s="41"/>
      <c r="P269" s="40" t="n">
        <f aca="false">E269+J269</f>
        <v>0</v>
      </c>
      <c r="Q269" s="5" t="n">
        <f aca="false">SUM(E269:P269)</f>
        <v>0</v>
      </c>
      <c r="R269" s="35"/>
      <c r="S269" s="5" t="n">
        <f aca="false">E269++J269</f>
        <v>0</v>
      </c>
      <c r="T269" s="35"/>
    </row>
    <row r="270" s="35" customFormat="true" ht="30" hidden="true" customHeight="false" outlineLevel="0" collapsed="false">
      <c r="A270" s="48" t="s">
        <v>397</v>
      </c>
      <c r="B270" s="88" t="n">
        <v>6011</v>
      </c>
      <c r="C270" s="32" t="s">
        <v>101</v>
      </c>
      <c r="D270" s="56" t="s">
        <v>398</v>
      </c>
      <c r="E270" s="40" t="n">
        <f aca="false">F270+I270</f>
        <v>0</v>
      </c>
      <c r="F270" s="41"/>
      <c r="G270" s="41"/>
      <c r="H270" s="41"/>
      <c r="I270" s="41"/>
      <c r="J270" s="40" t="n">
        <f aca="false">L270+O270</f>
        <v>0</v>
      </c>
      <c r="K270" s="41"/>
      <c r="L270" s="41"/>
      <c r="M270" s="41"/>
      <c r="N270" s="41"/>
      <c r="O270" s="41"/>
      <c r="P270" s="40" t="n">
        <f aca="false">E270+J270</f>
        <v>0</v>
      </c>
      <c r="Q270" s="5" t="n">
        <f aca="false">SUM(E270:P270)</f>
        <v>0</v>
      </c>
      <c r="S270" s="5" t="n">
        <f aca="false">E270++J270</f>
        <v>0</v>
      </c>
    </row>
    <row r="271" s="35" customFormat="true" ht="30" hidden="true" customHeight="false" outlineLevel="0" collapsed="false">
      <c r="A271" s="48" t="s">
        <v>399</v>
      </c>
      <c r="B271" s="16" t="n">
        <v>6012</v>
      </c>
      <c r="C271" s="32" t="s">
        <v>101</v>
      </c>
      <c r="D271" s="56" t="s">
        <v>80</v>
      </c>
      <c r="E271" s="40" t="n">
        <f aca="false">F271+I271</f>
        <v>0</v>
      </c>
      <c r="F271" s="41"/>
      <c r="G271" s="41"/>
      <c r="H271" s="41"/>
      <c r="I271" s="41"/>
      <c r="J271" s="40" t="n">
        <f aca="false">L271+O271</f>
        <v>0</v>
      </c>
      <c r="K271" s="41"/>
      <c r="L271" s="41"/>
      <c r="M271" s="41"/>
      <c r="N271" s="41"/>
      <c r="O271" s="41"/>
      <c r="P271" s="40" t="n">
        <f aca="false">E271+J271</f>
        <v>0</v>
      </c>
      <c r="Q271" s="5" t="n">
        <f aca="false">SUM(E271:P271)</f>
        <v>0</v>
      </c>
      <c r="S271" s="5" t="n">
        <f aca="false">E271++J271</f>
        <v>0</v>
      </c>
    </row>
    <row r="272" s="35" customFormat="true" ht="30" hidden="true" customHeight="false" outlineLevel="0" collapsed="false">
      <c r="A272" s="48" t="s">
        <v>400</v>
      </c>
      <c r="B272" s="16" t="n">
        <v>6013</v>
      </c>
      <c r="C272" s="32" t="s">
        <v>101</v>
      </c>
      <c r="D272" s="58" t="s">
        <v>82</v>
      </c>
      <c r="E272" s="40" t="n">
        <f aca="false">F272+I272</f>
        <v>0</v>
      </c>
      <c r="F272" s="41"/>
      <c r="G272" s="41"/>
      <c r="H272" s="41"/>
      <c r="I272" s="41"/>
      <c r="J272" s="40" t="n">
        <f aca="false">L272+O272</f>
        <v>0</v>
      </c>
      <c r="K272" s="41"/>
      <c r="L272" s="41"/>
      <c r="M272" s="41"/>
      <c r="N272" s="41"/>
      <c r="O272" s="41"/>
      <c r="P272" s="40" t="n">
        <f aca="false">E272+J272</f>
        <v>0</v>
      </c>
      <c r="Q272" s="5" t="n">
        <f aca="false">SUM(E272:P272)</f>
        <v>0</v>
      </c>
      <c r="S272" s="5" t="n">
        <f aca="false">E272++J272</f>
        <v>0</v>
      </c>
    </row>
    <row r="273" s="35" customFormat="true" ht="30" hidden="true" customHeight="true" outlineLevel="0" collapsed="false">
      <c r="A273" s="48" t="s">
        <v>401</v>
      </c>
      <c r="B273" s="16" t="n">
        <v>7310</v>
      </c>
      <c r="C273" s="32" t="s">
        <v>109</v>
      </c>
      <c r="D273" s="58" t="s">
        <v>402</v>
      </c>
      <c r="E273" s="40" t="n">
        <f aca="false">F273+I273</f>
        <v>0</v>
      </c>
      <c r="F273" s="41"/>
      <c r="G273" s="41"/>
      <c r="H273" s="41"/>
      <c r="I273" s="41"/>
      <c r="J273" s="40" t="n">
        <f aca="false">L273+O273</f>
        <v>0</v>
      </c>
      <c r="K273" s="41"/>
      <c r="L273" s="41"/>
      <c r="M273" s="41"/>
      <c r="N273" s="41"/>
      <c r="O273" s="41"/>
      <c r="P273" s="40" t="n">
        <f aca="false">E273+J273</f>
        <v>0</v>
      </c>
      <c r="Q273" s="5" t="n">
        <f aca="false">SUM(E273:P273)</f>
        <v>0</v>
      </c>
      <c r="S273" s="5" t="n">
        <f aca="false">E273++J273</f>
        <v>0</v>
      </c>
    </row>
    <row r="274" customFormat="false" ht="25.5" hidden="true" customHeight="true" outlineLevel="0" collapsed="false">
      <c r="A274" s="52" t="s">
        <v>403</v>
      </c>
      <c r="B274" s="53" t="n">
        <v>7321</v>
      </c>
      <c r="C274" s="27" t="s">
        <v>109</v>
      </c>
      <c r="D274" s="56" t="s">
        <v>283</v>
      </c>
      <c r="E274" s="64" t="n">
        <f aca="false">F274+I274</f>
        <v>0</v>
      </c>
      <c r="F274" s="65"/>
      <c r="G274" s="65"/>
      <c r="H274" s="65"/>
      <c r="I274" s="65"/>
      <c r="J274" s="64" t="n">
        <f aca="false">L274+O274</f>
        <v>0</v>
      </c>
      <c r="K274" s="65"/>
      <c r="L274" s="65"/>
      <c r="M274" s="65"/>
      <c r="N274" s="65"/>
      <c r="O274" s="65"/>
      <c r="P274" s="64" t="n">
        <f aca="false">E274+J274</f>
        <v>0</v>
      </c>
      <c r="Q274" s="5" t="n">
        <f aca="false">SUM(E274:P274)</f>
        <v>0</v>
      </c>
      <c r="S274" s="5" t="n">
        <f aca="false">E274++J274</f>
        <v>0</v>
      </c>
    </row>
    <row r="275" customFormat="false" ht="27.75" hidden="true" customHeight="true" outlineLevel="0" collapsed="false">
      <c r="A275" s="52" t="s">
        <v>404</v>
      </c>
      <c r="B275" s="52" t="n">
        <v>7322</v>
      </c>
      <c r="C275" s="27" t="s">
        <v>109</v>
      </c>
      <c r="D275" s="58" t="s">
        <v>326</v>
      </c>
      <c r="E275" s="64" t="n">
        <f aca="false">F275+I275</f>
        <v>0</v>
      </c>
      <c r="F275" s="65"/>
      <c r="G275" s="65"/>
      <c r="H275" s="65"/>
      <c r="I275" s="65"/>
      <c r="J275" s="64" t="n">
        <f aca="false">L275+O275</f>
        <v>0</v>
      </c>
      <c r="K275" s="34"/>
      <c r="L275" s="34"/>
      <c r="M275" s="34"/>
      <c r="N275" s="34"/>
      <c r="O275" s="34"/>
      <c r="P275" s="64" t="n">
        <f aca="false">E275+J275</f>
        <v>0</v>
      </c>
      <c r="Q275" s="5" t="n">
        <f aca="false">SUM(E275:P275)</f>
        <v>0</v>
      </c>
      <c r="S275" s="5" t="n">
        <f aca="false">E275++J275</f>
        <v>0</v>
      </c>
    </row>
    <row r="276" s="35" customFormat="true" ht="33.75" hidden="true" customHeight="true" outlineLevel="0" collapsed="false">
      <c r="A276" s="31" t="s">
        <v>405</v>
      </c>
      <c r="B276" s="88" t="n">
        <v>7325</v>
      </c>
      <c r="C276" s="32" t="s">
        <v>109</v>
      </c>
      <c r="D276" s="56" t="s">
        <v>77</v>
      </c>
      <c r="E276" s="40" t="n">
        <f aca="false">F276+I276</f>
        <v>0</v>
      </c>
      <c r="F276" s="41"/>
      <c r="G276" s="41"/>
      <c r="H276" s="41"/>
      <c r="I276" s="41"/>
      <c r="J276" s="40" t="n">
        <f aca="false">L276+O276</f>
        <v>0</v>
      </c>
      <c r="K276" s="34"/>
      <c r="L276" s="41"/>
      <c r="M276" s="41"/>
      <c r="N276" s="41"/>
      <c r="O276" s="34"/>
      <c r="P276" s="40" t="n">
        <f aca="false">E276+J276</f>
        <v>0</v>
      </c>
      <c r="Q276" s="5" t="n">
        <f aca="false">SUM(E276:P276)</f>
        <v>0</v>
      </c>
      <c r="S276" s="5" t="n">
        <f aca="false">E276++J276</f>
        <v>0</v>
      </c>
    </row>
    <row r="277" s="35" customFormat="true" ht="31.5" hidden="false" customHeight="true" outlineLevel="0" collapsed="false">
      <c r="A277" s="48" t="s">
        <v>406</v>
      </c>
      <c r="B277" s="16" t="n">
        <v>7330</v>
      </c>
      <c r="C277" s="32" t="s">
        <v>109</v>
      </c>
      <c r="D277" s="56" t="s">
        <v>113</v>
      </c>
      <c r="E277" s="40" t="n">
        <f aca="false">F277+I277</f>
        <v>0</v>
      </c>
      <c r="F277" s="41"/>
      <c r="G277" s="41"/>
      <c r="H277" s="41"/>
      <c r="I277" s="41"/>
      <c r="J277" s="40" t="n">
        <f aca="false">L277+O277</f>
        <v>18835713</v>
      </c>
      <c r="K277" s="41" t="n">
        <v>18835713</v>
      </c>
      <c r="L277" s="41"/>
      <c r="M277" s="41"/>
      <c r="N277" s="41"/>
      <c r="O277" s="41" t="n">
        <v>18835713</v>
      </c>
      <c r="P277" s="40" t="n">
        <f aca="false">E277+J277</f>
        <v>18835713</v>
      </c>
      <c r="Q277" s="5" t="n">
        <f aca="false">SUM(E277:P277)</f>
        <v>75342852</v>
      </c>
      <c r="S277" s="5" t="n">
        <f aca="false">E277++J277</f>
        <v>18835713</v>
      </c>
    </row>
    <row r="278" s="35" customFormat="true" ht="60" hidden="true" customHeight="true" outlineLevel="0" collapsed="false">
      <c r="A278" s="48" t="s">
        <v>407</v>
      </c>
      <c r="B278" s="16" t="n">
        <v>7369</v>
      </c>
      <c r="C278" s="32" t="s">
        <v>117</v>
      </c>
      <c r="D278" s="56" t="s">
        <v>408</v>
      </c>
      <c r="E278" s="40" t="n">
        <f aca="false">F278+I278</f>
        <v>0</v>
      </c>
      <c r="F278" s="41"/>
      <c r="G278" s="41"/>
      <c r="H278" s="41"/>
      <c r="I278" s="41"/>
      <c r="J278" s="40" t="n">
        <f aca="false">L278+O278</f>
        <v>0</v>
      </c>
      <c r="K278" s="41"/>
      <c r="L278" s="41"/>
      <c r="M278" s="41"/>
      <c r="N278" s="41"/>
      <c r="O278" s="41"/>
      <c r="P278" s="40" t="n">
        <f aca="false">E278+J278</f>
        <v>0</v>
      </c>
      <c r="Q278" s="5" t="n">
        <f aca="false">SUM(E278:P278)</f>
        <v>0</v>
      </c>
      <c r="S278" s="5" t="n">
        <f aca="false">E278++J278</f>
        <v>0</v>
      </c>
    </row>
    <row r="279" s="35" customFormat="true" ht="33" hidden="true" customHeight="true" outlineLevel="0" collapsed="false">
      <c r="A279" s="48" t="s">
        <v>409</v>
      </c>
      <c r="B279" s="16" t="n">
        <v>7370</v>
      </c>
      <c r="C279" s="32" t="s">
        <v>117</v>
      </c>
      <c r="D279" s="56" t="s">
        <v>410</v>
      </c>
      <c r="E279" s="40" t="n">
        <f aca="false">F279+I279</f>
        <v>0</v>
      </c>
      <c r="F279" s="41"/>
      <c r="G279" s="41"/>
      <c r="H279" s="41"/>
      <c r="I279" s="41"/>
      <c r="J279" s="40" t="n">
        <f aca="false">L279+O279</f>
        <v>0</v>
      </c>
      <c r="K279" s="41"/>
      <c r="L279" s="41"/>
      <c r="M279" s="41"/>
      <c r="N279" s="41"/>
      <c r="O279" s="41"/>
      <c r="P279" s="40" t="n">
        <f aca="false">E279+J279</f>
        <v>0</v>
      </c>
      <c r="Q279" s="5" t="n">
        <f aca="false">SUM(E279:P279)</f>
        <v>0</v>
      </c>
      <c r="S279" s="5" t="n">
        <f aca="false">E279++J279</f>
        <v>0</v>
      </c>
    </row>
    <row r="280" s="35" customFormat="true" ht="24.75" hidden="true" customHeight="true" outlineLevel="0" collapsed="false">
      <c r="A280" s="48" t="s">
        <v>411</v>
      </c>
      <c r="B280" s="16" t="n">
        <v>7441</v>
      </c>
      <c r="C280" s="32" t="s">
        <v>120</v>
      </c>
      <c r="D280" s="56" t="s">
        <v>121</v>
      </c>
      <c r="E280" s="40" t="n">
        <f aca="false">F280+I280</f>
        <v>0</v>
      </c>
      <c r="F280" s="41"/>
      <c r="G280" s="41"/>
      <c r="H280" s="41"/>
      <c r="I280" s="41"/>
      <c r="J280" s="40" t="n">
        <f aca="false">L280+O280</f>
        <v>0</v>
      </c>
      <c r="K280" s="41"/>
      <c r="L280" s="41"/>
      <c r="M280" s="41"/>
      <c r="N280" s="41"/>
      <c r="O280" s="41"/>
      <c r="P280" s="40" t="n">
        <f aca="false">E280+J280</f>
        <v>0</v>
      </c>
      <c r="Q280" s="5" t="n">
        <f aca="false">SUM(E280:P280)</f>
        <v>0</v>
      </c>
      <c r="S280" s="5" t="n">
        <f aca="false">E280++J280</f>
        <v>0</v>
      </c>
    </row>
    <row r="281" s="35" customFormat="true" ht="29.25" hidden="true" customHeight="true" outlineLevel="0" collapsed="false">
      <c r="A281" s="48" t="s">
        <v>412</v>
      </c>
      <c r="B281" s="16" t="n">
        <v>8311</v>
      </c>
      <c r="C281" s="32" t="s">
        <v>413</v>
      </c>
      <c r="D281" s="56" t="s">
        <v>414</v>
      </c>
      <c r="E281" s="40" t="n">
        <f aca="false">F281+I281</f>
        <v>0</v>
      </c>
      <c r="F281" s="41"/>
      <c r="G281" s="41"/>
      <c r="H281" s="41"/>
      <c r="I281" s="41"/>
      <c r="J281" s="40" t="n">
        <f aca="false">L281+O281</f>
        <v>0</v>
      </c>
      <c r="K281" s="41"/>
      <c r="L281" s="41"/>
      <c r="M281" s="41"/>
      <c r="N281" s="41"/>
      <c r="O281" s="41"/>
      <c r="P281" s="40" t="n">
        <f aca="false">E281+J281</f>
        <v>0</v>
      </c>
      <c r="Q281" s="5" t="n">
        <f aca="false">SUM(E281:P281)</f>
        <v>0</v>
      </c>
      <c r="S281" s="5" t="n">
        <f aca="false">E281++J281</f>
        <v>0</v>
      </c>
    </row>
    <row r="282" s="35" customFormat="true" ht="35.25" hidden="true" customHeight="true" outlineLevel="0" collapsed="false">
      <c r="A282" s="48" t="s">
        <v>415</v>
      </c>
      <c r="B282" s="16" t="n">
        <v>8340</v>
      </c>
      <c r="C282" s="32" t="s">
        <v>416</v>
      </c>
      <c r="D282" s="38" t="s">
        <v>417</v>
      </c>
      <c r="E282" s="33" t="n">
        <f aca="false">F282+I282</f>
        <v>0</v>
      </c>
      <c r="F282" s="34"/>
      <c r="G282" s="34"/>
      <c r="H282" s="34"/>
      <c r="I282" s="34"/>
      <c r="J282" s="33" t="n">
        <f aca="false">L282+O282</f>
        <v>0</v>
      </c>
      <c r="K282" s="34"/>
      <c r="L282" s="34"/>
      <c r="M282" s="34"/>
      <c r="N282" s="34"/>
      <c r="O282" s="34"/>
      <c r="P282" s="33" t="n">
        <f aca="false">E282+J282</f>
        <v>0</v>
      </c>
      <c r="Q282" s="5" t="n">
        <f aca="false">SUM(E282:P282)</f>
        <v>0</v>
      </c>
      <c r="S282" s="5" t="n">
        <f aca="false">E282++J282</f>
        <v>0</v>
      </c>
    </row>
    <row r="283" s="24" customFormat="true" ht="34.5" hidden="false" customHeight="true" outlineLevel="0" collapsed="false">
      <c r="A283" s="19" t="n">
        <v>3700000</v>
      </c>
      <c r="B283" s="20"/>
      <c r="C283" s="21"/>
      <c r="D283" s="22" t="s">
        <v>418</v>
      </c>
      <c r="E283" s="23" t="n">
        <f aca="false">E284</f>
        <v>250000</v>
      </c>
      <c r="F283" s="23" t="n">
        <f aca="false">F284</f>
        <v>100000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23" t="n">
        <f aca="false">J284</f>
        <v>0</v>
      </c>
      <c r="K283" s="23" t="n">
        <f aca="false">K284</f>
        <v>0</v>
      </c>
      <c r="L283" s="23" t="n">
        <f aca="false">L284</f>
        <v>0</v>
      </c>
      <c r="M283" s="23" t="n">
        <f aca="false">M284</f>
        <v>0</v>
      </c>
      <c r="N283" s="23" t="n">
        <f aca="false">N284</f>
        <v>0</v>
      </c>
      <c r="O283" s="23" t="n">
        <f aca="false">O284</f>
        <v>0</v>
      </c>
      <c r="P283" s="23" t="n">
        <f aca="false">P284</f>
        <v>250000</v>
      </c>
      <c r="Q283" s="5" t="n">
        <f aca="false">SUM(E283:P283)</f>
        <v>1500000</v>
      </c>
      <c r="S283" s="5"/>
    </row>
    <row r="284" customFormat="false" ht="34.5" hidden="false" customHeight="true" outlineLevel="0" collapsed="false">
      <c r="A284" s="19" t="n">
        <v>3710000</v>
      </c>
      <c r="B284" s="20"/>
      <c r="C284" s="21"/>
      <c r="D284" s="22" t="s">
        <v>418</v>
      </c>
      <c r="E284" s="25" t="n">
        <f aca="false">E285+E287+E293+E294+E289+E288+E292+E299+E286+E297</f>
        <v>250000</v>
      </c>
      <c r="F284" s="25" t="n">
        <f aca="false">F285+F287+F293+F294+F289+F288+F292+F299+F286+F297</f>
        <v>1000000</v>
      </c>
      <c r="G284" s="25" t="n">
        <f aca="false">G285+G287+G293+G294+G289+G288+G292+G299+G286+G297</f>
        <v>0</v>
      </c>
      <c r="H284" s="25" t="n">
        <f aca="false">H285+H287+H293+H294+H289+H288+H292+H299+H286+H297</f>
        <v>0</v>
      </c>
      <c r="I284" s="25" t="n">
        <f aca="false">I285+I287+I293+I294+I289+I288+I292+I299+I286+I297</f>
        <v>0</v>
      </c>
      <c r="J284" s="25" t="n">
        <f aca="false">J285+J287+J293+J294+J289+J288+J292+J299+J286</f>
        <v>0</v>
      </c>
      <c r="K284" s="25" t="n">
        <f aca="false">K285+K287+K293+K294+K289+K288+K292+K299+K286+K297</f>
        <v>0</v>
      </c>
      <c r="L284" s="25" t="n">
        <f aca="false">L285+L287+L293+L294+L289+L288+L292+L299+L286+L297</f>
        <v>0</v>
      </c>
      <c r="M284" s="25" t="n">
        <f aca="false">M285+M287+M293+M294+M289+M288+M292+M299+M286+M297</f>
        <v>0</v>
      </c>
      <c r="N284" s="25" t="n">
        <f aca="false">N285+N287+N293+N294+N289+N288+N292+N299+N286+N297</f>
        <v>0</v>
      </c>
      <c r="O284" s="25" t="n">
        <f aca="false">O285+O287+O293+O294+O289+O288+O292+O299+O286+O297</f>
        <v>0</v>
      </c>
      <c r="P284" s="25" t="n">
        <f aca="false">E284+J284</f>
        <v>250000</v>
      </c>
      <c r="Q284" s="5" t="n">
        <f aca="false">SUM(E284:P284)</f>
        <v>1500000</v>
      </c>
    </row>
    <row r="285" customFormat="false" ht="48.75" hidden="true" customHeight="true" outlineLevel="0" collapsed="false">
      <c r="A285" s="26" t="n">
        <v>3710160</v>
      </c>
      <c r="B285" s="26" t="s">
        <v>28</v>
      </c>
      <c r="C285" s="27" t="s">
        <v>29</v>
      </c>
      <c r="D285" s="28" t="s">
        <v>30</v>
      </c>
      <c r="E285" s="29" t="n">
        <f aca="false">F285+I285</f>
        <v>0</v>
      </c>
      <c r="F285" s="30"/>
      <c r="G285" s="30"/>
      <c r="H285" s="30"/>
      <c r="I285" s="30"/>
      <c r="J285" s="29" t="n">
        <f aca="false">L285+O285</f>
        <v>0</v>
      </c>
      <c r="K285" s="30"/>
      <c r="L285" s="30"/>
      <c r="M285" s="30"/>
      <c r="N285" s="30"/>
      <c r="O285" s="30"/>
      <c r="P285" s="29" t="n">
        <f aca="false">E285+J285</f>
        <v>0</v>
      </c>
      <c r="Q285" s="5" t="n">
        <f aca="false">SUM(E285:P285)</f>
        <v>0</v>
      </c>
      <c r="S285" s="5" t="n">
        <f aca="false">E285++J285</f>
        <v>0</v>
      </c>
    </row>
    <row r="286" s="3" customFormat="true" ht="25.5" hidden="true" customHeight="true" outlineLevel="0" collapsed="false">
      <c r="A286" s="31" t="s">
        <v>419</v>
      </c>
      <c r="B286" s="36" t="n">
        <v>8600</v>
      </c>
      <c r="C286" s="95" t="s">
        <v>420</v>
      </c>
      <c r="D286" s="44" t="s">
        <v>421</v>
      </c>
      <c r="E286" s="29" t="n">
        <f aca="false">F286+I286</f>
        <v>0</v>
      </c>
      <c r="F286" s="30"/>
      <c r="G286" s="30"/>
      <c r="H286" s="30"/>
      <c r="I286" s="30"/>
      <c r="J286" s="29" t="n">
        <f aca="false">L286+O286</f>
        <v>0</v>
      </c>
      <c r="K286" s="30"/>
      <c r="L286" s="30"/>
      <c r="M286" s="30"/>
      <c r="N286" s="30"/>
      <c r="O286" s="30"/>
      <c r="P286" s="29" t="n">
        <f aca="false">E286+J286</f>
        <v>0</v>
      </c>
      <c r="Q286" s="82" t="n">
        <f aca="false">SUM(E286:P286)</f>
        <v>0</v>
      </c>
      <c r="S286" s="5" t="n">
        <f aca="false">E286++J286</f>
        <v>0</v>
      </c>
    </row>
    <row r="287" s="35" customFormat="true" ht="19.5" hidden="false" customHeight="true" outlineLevel="0" collapsed="false">
      <c r="A287" s="31" t="s">
        <v>422</v>
      </c>
      <c r="B287" s="36" t="n">
        <v>8710</v>
      </c>
      <c r="C287" s="32" t="s">
        <v>34</v>
      </c>
      <c r="D287" s="28" t="s">
        <v>423</v>
      </c>
      <c r="E287" s="33" t="n">
        <v>-750000</v>
      </c>
      <c r="F287" s="34"/>
      <c r="G287" s="34"/>
      <c r="H287" s="34"/>
      <c r="I287" s="34"/>
      <c r="J287" s="33" t="n">
        <f aca="false">L287+O287</f>
        <v>0</v>
      </c>
      <c r="K287" s="34"/>
      <c r="L287" s="34"/>
      <c r="M287" s="34"/>
      <c r="N287" s="34"/>
      <c r="O287" s="34"/>
      <c r="P287" s="33" t="n">
        <f aca="false">E287+J287</f>
        <v>-750000</v>
      </c>
      <c r="Q287" s="5" t="n">
        <f aca="false">SUM(E287:P287)</f>
        <v>-1500000</v>
      </c>
      <c r="S287" s="5" t="n">
        <f aca="false">E287++J287</f>
        <v>-750000</v>
      </c>
    </row>
    <row r="288" s="35" customFormat="true" ht="60" hidden="true" customHeight="false" outlineLevel="0" collapsed="false">
      <c r="A288" s="31" t="s">
        <v>424</v>
      </c>
      <c r="B288" s="36" t="n">
        <v>9330</v>
      </c>
      <c r="C288" s="32" t="s">
        <v>33</v>
      </c>
      <c r="D288" s="58" t="s">
        <v>425</v>
      </c>
      <c r="E288" s="40" t="n">
        <f aca="false">F288+I288</f>
        <v>0</v>
      </c>
      <c r="F288" s="41"/>
      <c r="G288" s="41"/>
      <c r="H288" s="41"/>
      <c r="I288" s="41"/>
      <c r="J288" s="40" t="n">
        <f aca="false">L288+O288</f>
        <v>0</v>
      </c>
      <c r="K288" s="41"/>
      <c r="L288" s="41"/>
      <c r="M288" s="41"/>
      <c r="N288" s="41"/>
      <c r="O288" s="41"/>
      <c r="P288" s="40" t="n">
        <f aca="false">E288+J288</f>
        <v>0</v>
      </c>
      <c r="Q288" s="5" t="n">
        <f aca="false">SUM(E288:P288)</f>
        <v>0</v>
      </c>
      <c r="S288" s="5" t="n">
        <f aca="false">E288++J288</f>
        <v>0</v>
      </c>
    </row>
    <row r="289" s="35" customFormat="true" ht="28.5" hidden="true" customHeight="true" outlineLevel="0" collapsed="false">
      <c r="A289" s="48"/>
      <c r="B289" s="42"/>
      <c r="C289" s="32"/>
      <c r="D289" s="58"/>
      <c r="E289" s="40" t="n">
        <f aca="false">F289+I289</f>
        <v>0</v>
      </c>
      <c r="F289" s="41" t="n">
        <f aca="false">F290+F291</f>
        <v>0</v>
      </c>
      <c r="G289" s="41" t="n">
        <f aca="false">G290+G291</f>
        <v>0</v>
      </c>
      <c r="H289" s="41" t="n">
        <f aca="false">H290+H291</f>
        <v>0</v>
      </c>
      <c r="I289" s="41" t="n">
        <f aca="false">I290+I291</f>
        <v>0</v>
      </c>
      <c r="J289" s="40" t="n">
        <f aca="false">L289+O289</f>
        <v>0</v>
      </c>
      <c r="K289" s="41" t="n">
        <f aca="false">K290+K291</f>
        <v>0</v>
      </c>
      <c r="L289" s="41" t="n">
        <f aca="false">L290+L291</f>
        <v>0</v>
      </c>
      <c r="M289" s="41" t="n">
        <f aca="false">M290+M291</f>
        <v>0</v>
      </c>
      <c r="N289" s="41" t="n">
        <f aca="false">N290+N291</f>
        <v>0</v>
      </c>
      <c r="O289" s="41" t="n">
        <f aca="false">O290+O291</f>
        <v>0</v>
      </c>
      <c r="P289" s="40" t="n">
        <f aca="false">E289+J289</f>
        <v>0</v>
      </c>
      <c r="Q289" s="5" t="n">
        <f aca="false">SUM(E289:P289)</f>
        <v>0</v>
      </c>
      <c r="S289" s="5" t="n">
        <f aca="false">E289++J289</f>
        <v>0</v>
      </c>
    </row>
    <row r="290" s="35" customFormat="true" ht="20.45" hidden="true" customHeight="true" outlineLevel="0" collapsed="false">
      <c r="A290" s="48"/>
      <c r="B290" s="42"/>
      <c r="C290" s="37"/>
      <c r="D290" s="43"/>
      <c r="E290" s="40" t="n">
        <f aca="false">F290+I290</f>
        <v>0</v>
      </c>
      <c r="F290" s="41"/>
      <c r="G290" s="41"/>
      <c r="H290" s="41"/>
      <c r="I290" s="41"/>
      <c r="J290" s="40" t="n">
        <f aca="false">L290+O290</f>
        <v>0</v>
      </c>
      <c r="K290" s="41"/>
      <c r="L290" s="41"/>
      <c r="M290" s="41"/>
      <c r="N290" s="41"/>
      <c r="O290" s="41"/>
      <c r="P290" s="40" t="n">
        <f aca="false">E290+J290</f>
        <v>0</v>
      </c>
      <c r="Q290" s="5" t="n">
        <f aca="false">SUM(E290:P290)</f>
        <v>0</v>
      </c>
      <c r="S290" s="5" t="n">
        <f aca="false">E290++J290</f>
        <v>0</v>
      </c>
    </row>
    <row r="291" s="35" customFormat="true" ht="15" hidden="true" customHeight="false" outlineLevel="0" collapsed="false">
      <c r="A291" s="48"/>
      <c r="B291" s="42"/>
      <c r="C291" s="37"/>
      <c r="D291" s="58"/>
      <c r="E291" s="40" t="n">
        <f aca="false">F291+I291</f>
        <v>0</v>
      </c>
      <c r="F291" s="41"/>
      <c r="G291" s="41"/>
      <c r="H291" s="41"/>
      <c r="I291" s="41"/>
      <c r="J291" s="40" t="n">
        <f aca="false">L291+O291</f>
        <v>0</v>
      </c>
      <c r="K291" s="41"/>
      <c r="L291" s="41"/>
      <c r="M291" s="41"/>
      <c r="N291" s="41"/>
      <c r="O291" s="41"/>
      <c r="P291" s="40" t="n">
        <f aca="false">E291+J291</f>
        <v>0</v>
      </c>
      <c r="Q291" s="5" t="n">
        <f aca="false">SUM(E291:P291)</f>
        <v>0</v>
      </c>
      <c r="S291" s="5" t="n">
        <f aca="false">E291++J291</f>
        <v>0</v>
      </c>
    </row>
    <row r="292" s="35" customFormat="true" ht="90" hidden="true" customHeight="false" outlineLevel="0" collapsed="false">
      <c r="A292" s="48" t="s">
        <v>426</v>
      </c>
      <c r="B292" s="42" t="n">
        <v>9730</v>
      </c>
      <c r="C292" s="32" t="s">
        <v>33</v>
      </c>
      <c r="D292" s="58" t="s">
        <v>427</v>
      </c>
      <c r="E292" s="40" t="n">
        <f aca="false">F292+I292</f>
        <v>0</v>
      </c>
      <c r="F292" s="41"/>
      <c r="G292" s="41"/>
      <c r="H292" s="41"/>
      <c r="I292" s="41"/>
      <c r="J292" s="40" t="n">
        <f aca="false">L292+O292</f>
        <v>0</v>
      </c>
      <c r="K292" s="41"/>
      <c r="L292" s="41"/>
      <c r="M292" s="41"/>
      <c r="N292" s="41"/>
      <c r="O292" s="41"/>
      <c r="P292" s="40" t="n">
        <f aca="false">E292+J292</f>
        <v>0</v>
      </c>
      <c r="Q292" s="5" t="n">
        <f aca="false">SUM(E292:P292)</f>
        <v>0</v>
      </c>
      <c r="S292" s="5" t="n">
        <f aca="false">E292++J292</f>
        <v>0</v>
      </c>
    </row>
    <row r="293" s="35" customFormat="true" ht="36.75" hidden="true" customHeight="true" outlineLevel="0" collapsed="false">
      <c r="A293" s="31" t="s">
        <v>428</v>
      </c>
      <c r="B293" s="36" t="n">
        <v>9750</v>
      </c>
      <c r="C293" s="32" t="s">
        <v>33</v>
      </c>
      <c r="D293" s="58" t="s">
        <v>429</v>
      </c>
      <c r="E293" s="40" t="n">
        <f aca="false">F293+I293</f>
        <v>0</v>
      </c>
      <c r="F293" s="41"/>
      <c r="G293" s="41"/>
      <c r="H293" s="41"/>
      <c r="I293" s="41"/>
      <c r="J293" s="40" t="n">
        <f aca="false">L293+O293</f>
        <v>0</v>
      </c>
      <c r="K293" s="41"/>
      <c r="L293" s="41"/>
      <c r="M293" s="41"/>
      <c r="N293" s="41"/>
      <c r="O293" s="41"/>
      <c r="P293" s="40" t="n">
        <f aca="false">E293+J293</f>
        <v>0</v>
      </c>
      <c r="Q293" s="5" t="n">
        <f aca="false">SUM(E293:P293)</f>
        <v>0</v>
      </c>
      <c r="S293" s="5" t="n">
        <f aca="false">E293++J293</f>
        <v>0</v>
      </c>
    </row>
    <row r="294" customFormat="false" ht="20.25" hidden="false" customHeight="true" outlineLevel="0" collapsed="false">
      <c r="A294" s="26" t="n">
        <v>3719770</v>
      </c>
      <c r="B294" s="47" t="n">
        <v>9770</v>
      </c>
      <c r="C294" s="32" t="s">
        <v>33</v>
      </c>
      <c r="D294" s="58" t="s">
        <v>302</v>
      </c>
      <c r="E294" s="40" t="n">
        <f aca="false">F294+I294</f>
        <v>1000000</v>
      </c>
      <c r="F294" s="41" t="n">
        <f aca="false">SUM(F295:F296)</f>
        <v>1000000</v>
      </c>
      <c r="G294" s="41" t="n">
        <f aca="false">SUM(G295:G296)</f>
        <v>0</v>
      </c>
      <c r="H294" s="41" t="n">
        <f aca="false">SUM(H295:H296)</f>
        <v>0</v>
      </c>
      <c r="I294" s="41" t="n">
        <f aca="false">SUM(I295:I296)</f>
        <v>0</v>
      </c>
      <c r="J294" s="40" t="n">
        <f aca="false">SUM(J295:J298)</f>
        <v>0</v>
      </c>
      <c r="K294" s="41" t="n">
        <f aca="false">SUM(K295:K296)</f>
        <v>0</v>
      </c>
      <c r="L294" s="41" t="n">
        <f aca="false">SUM(L295:L296)</f>
        <v>0</v>
      </c>
      <c r="M294" s="41" t="n">
        <f aca="false">SUM(M295:M296)</f>
        <v>0</v>
      </c>
      <c r="N294" s="41" t="n">
        <f aca="false">SUM(N295:N296)</f>
        <v>0</v>
      </c>
      <c r="O294" s="41" t="n">
        <f aca="false">SUM(O295:O296)</f>
        <v>0</v>
      </c>
      <c r="P294" s="40" t="n">
        <f aca="false">E294+J294</f>
        <v>1000000</v>
      </c>
      <c r="Q294" s="5" t="n">
        <f aca="false">SUM(E294:P294)</f>
        <v>3000000</v>
      </c>
    </row>
    <row r="295" s="35" customFormat="true" ht="32.45" hidden="true" customHeight="true" outlineLevel="0" collapsed="false">
      <c r="A295" s="31"/>
      <c r="B295" s="36"/>
      <c r="C295" s="37"/>
      <c r="D295" s="43" t="s">
        <v>430</v>
      </c>
      <c r="E295" s="40" t="n">
        <f aca="false">F295+I295</f>
        <v>0</v>
      </c>
      <c r="F295" s="41"/>
      <c r="G295" s="41"/>
      <c r="H295" s="41"/>
      <c r="I295" s="41"/>
      <c r="J295" s="40" t="n">
        <f aca="false">L295+O295</f>
        <v>0</v>
      </c>
      <c r="K295" s="41"/>
      <c r="L295" s="41"/>
      <c r="M295" s="41"/>
      <c r="N295" s="41"/>
      <c r="O295" s="41"/>
      <c r="P295" s="40" t="n">
        <f aca="false">E295+J295</f>
        <v>0</v>
      </c>
      <c r="Q295" s="5" t="n">
        <f aca="false">SUM(E295:P295)</f>
        <v>0</v>
      </c>
      <c r="S295" s="5" t="n">
        <f aca="false">E295++J295</f>
        <v>0</v>
      </c>
    </row>
    <row r="296" s="35" customFormat="true" ht="20.25" hidden="false" customHeight="true" outlineLevel="0" collapsed="false">
      <c r="A296" s="31"/>
      <c r="B296" s="36"/>
      <c r="C296" s="37"/>
      <c r="D296" s="43" t="s">
        <v>431</v>
      </c>
      <c r="E296" s="40" t="n">
        <f aca="false">F296+I296</f>
        <v>1000000</v>
      </c>
      <c r="F296" s="41" t="n">
        <v>1000000</v>
      </c>
      <c r="G296" s="41"/>
      <c r="H296" s="41"/>
      <c r="I296" s="41"/>
      <c r="J296" s="40" t="n">
        <f aca="false">L296+O296</f>
        <v>0</v>
      </c>
      <c r="K296" s="41"/>
      <c r="L296" s="41"/>
      <c r="M296" s="41"/>
      <c r="N296" s="41"/>
      <c r="O296" s="41"/>
      <c r="P296" s="40" t="n">
        <f aca="false">E296+J296</f>
        <v>1000000</v>
      </c>
      <c r="Q296" s="5" t="n">
        <f aca="false">SUM(E296:P296)</f>
        <v>3000000</v>
      </c>
      <c r="S296" s="5" t="n">
        <f aca="false">E296++J296</f>
        <v>1000000</v>
      </c>
    </row>
    <row r="297" s="35" customFormat="true" ht="28.5" hidden="true" customHeight="true" outlineLevel="0" collapsed="false">
      <c r="A297" s="52" t="s">
        <v>185</v>
      </c>
      <c r="B297" s="53" t="n">
        <v>9800</v>
      </c>
      <c r="C297" s="27" t="s">
        <v>33</v>
      </c>
      <c r="D297" s="58" t="s">
        <v>186</v>
      </c>
      <c r="E297" s="40" t="n">
        <f aca="false">F297+I297</f>
        <v>0</v>
      </c>
      <c r="F297" s="41" t="n">
        <f aca="false">F298</f>
        <v>0</v>
      </c>
      <c r="G297" s="41" t="n">
        <f aca="false">G298</f>
        <v>0</v>
      </c>
      <c r="H297" s="41" t="n">
        <f aca="false">H298</f>
        <v>0</v>
      </c>
      <c r="I297" s="41" t="n">
        <f aca="false">I298</f>
        <v>0</v>
      </c>
      <c r="J297" s="40" t="n">
        <f aca="false">L297+O297</f>
        <v>0</v>
      </c>
      <c r="K297" s="41" t="n">
        <f aca="false">K298</f>
        <v>0</v>
      </c>
      <c r="L297" s="41" t="n">
        <f aca="false">L298</f>
        <v>0</v>
      </c>
      <c r="M297" s="41" t="n">
        <f aca="false">M298</f>
        <v>0</v>
      </c>
      <c r="N297" s="41" t="n">
        <f aca="false">N298</f>
        <v>0</v>
      </c>
      <c r="O297" s="41" t="n">
        <f aca="false">O298</f>
        <v>0</v>
      </c>
      <c r="P297" s="40" t="n">
        <f aca="false">E297+J297</f>
        <v>0</v>
      </c>
      <c r="Q297" s="5" t="n">
        <f aca="false">SUM(E297:P297)</f>
        <v>0</v>
      </c>
      <c r="S297" s="5"/>
    </row>
    <row r="298" s="35" customFormat="true" ht="30" hidden="true" customHeight="false" outlineLevel="0" collapsed="false">
      <c r="A298" s="48"/>
      <c r="B298" s="42"/>
      <c r="C298" s="37"/>
      <c r="D298" s="43" t="s">
        <v>432</v>
      </c>
      <c r="E298" s="40" t="n">
        <f aca="false">F298+I298</f>
        <v>0</v>
      </c>
      <c r="F298" s="41"/>
      <c r="G298" s="41"/>
      <c r="H298" s="41"/>
      <c r="I298" s="41"/>
      <c r="J298" s="40" t="n">
        <f aca="false">L298+O298</f>
        <v>0</v>
      </c>
      <c r="K298" s="41"/>
      <c r="L298" s="41"/>
      <c r="M298" s="41"/>
      <c r="N298" s="41"/>
      <c r="O298" s="41"/>
      <c r="P298" s="40" t="n">
        <f aca="false">E298+J298</f>
        <v>0</v>
      </c>
      <c r="Q298" s="5" t="n">
        <f aca="false">SUM(E298:P298)</f>
        <v>0</v>
      </c>
      <c r="S298" s="5" t="n">
        <f aca="false">E298++J298</f>
        <v>0</v>
      </c>
    </row>
    <row r="299" s="35" customFormat="true" ht="15" hidden="true" customHeight="false" outlineLevel="0" collapsed="false">
      <c r="A299" s="48" t="s">
        <v>433</v>
      </c>
      <c r="B299" s="42" t="n">
        <v>9110</v>
      </c>
      <c r="C299" s="32" t="s">
        <v>33</v>
      </c>
      <c r="D299" s="50" t="s">
        <v>434</v>
      </c>
      <c r="E299" s="33" t="n">
        <f aca="false">F299+I299</f>
        <v>0</v>
      </c>
      <c r="F299" s="41"/>
      <c r="G299" s="41"/>
      <c r="H299" s="41"/>
      <c r="I299" s="41"/>
      <c r="J299" s="40"/>
      <c r="K299" s="41"/>
      <c r="L299" s="41"/>
      <c r="M299" s="41"/>
      <c r="N299" s="41"/>
      <c r="O299" s="41"/>
      <c r="P299" s="33" t="n">
        <f aca="false">E299+J299</f>
        <v>0</v>
      </c>
      <c r="Q299" s="5" t="n">
        <f aca="false">SUM(E299:P299)</f>
        <v>0</v>
      </c>
      <c r="S299" s="5" t="n">
        <f aca="false">E299++J299</f>
        <v>0</v>
      </c>
    </row>
    <row r="300" customFormat="false" ht="21" hidden="false" customHeight="true" outlineLevel="0" collapsed="false">
      <c r="A300" s="96"/>
      <c r="B300" s="22" t="s">
        <v>0</v>
      </c>
      <c r="C300" s="21"/>
      <c r="D300" s="22" t="s">
        <v>435</v>
      </c>
      <c r="E300" s="97" t="n">
        <f aca="false">E14+E174+E228+E248+E264+E283+E215</f>
        <v>1310150</v>
      </c>
      <c r="F300" s="97" t="n">
        <f aca="false">F14+F174+F228+F248+F264+F283+F215</f>
        <v>2060150</v>
      </c>
      <c r="G300" s="97" t="n">
        <f aca="false">G14+G174+G228+G248+G264+G283+G215</f>
        <v>1094420</v>
      </c>
      <c r="H300" s="97" t="n">
        <f aca="false">H14+H174+H228+H248+H264+H283+H215</f>
        <v>-740500</v>
      </c>
      <c r="I300" s="97" t="n">
        <f aca="false">I14+I174+I228+I248+I264+I283+I215</f>
        <v>0</v>
      </c>
      <c r="J300" s="97" t="n">
        <f aca="false">J14+J174+J228+J248+J264+J283+J215</f>
        <v>18860713</v>
      </c>
      <c r="K300" s="97" t="n">
        <f aca="false">K14+K174+K228+K248+K264+K283+K215</f>
        <v>18860713</v>
      </c>
      <c r="L300" s="97" t="n">
        <f aca="false">L14+L174+L228+L248+L264+L283+L215</f>
        <v>0</v>
      </c>
      <c r="M300" s="97" t="n">
        <f aca="false">M14+M174+M228+M248+M264+M283+M215</f>
        <v>0</v>
      </c>
      <c r="N300" s="97" t="n">
        <f aca="false">N14+N174+N228+N248+N264+N283+N215</f>
        <v>0</v>
      </c>
      <c r="O300" s="97" t="n">
        <f aca="false">O14+O174+O228+O248+O264+O283+O215</f>
        <v>18860713</v>
      </c>
      <c r="P300" s="97" t="n">
        <f aca="false">P14+P174+P228+P248+P264+P283+P215</f>
        <v>20170863</v>
      </c>
      <c r="Q300" s="5" t="n">
        <f aca="false">SUM(E300:P300)</f>
        <v>80477222</v>
      </c>
      <c r="S300" s="5" t="n">
        <f aca="false">SUM(S14:S299)</f>
        <v>20170863</v>
      </c>
    </row>
    <row r="301" customFormat="false" ht="27" hidden="false" customHeight="true" outlineLevel="0" collapsed="false"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</row>
    <row r="302" customFormat="false" ht="25.15" hidden="false" customHeight="true" outlineLevel="0" collapsed="false">
      <c r="B302" s="3"/>
      <c r="D302" s="99" t="s">
        <v>436</v>
      </c>
      <c r="G302" s="99"/>
      <c r="H302" s="100"/>
      <c r="L302" s="99" t="s">
        <v>437</v>
      </c>
    </row>
    <row r="303" customFormat="false" ht="15" hidden="false" customHeight="false" outlineLevel="0" collapsed="false">
      <c r="G303" s="101"/>
    </row>
    <row r="304" customFormat="false" ht="15" hidden="false" customHeight="false" outlineLevel="0" collapsed="false">
      <c r="D304" s="102" t="s">
        <v>438</v>
      </c>
      <c r="E304" s="102" t="n">
        <v>1310150</v>
      </c>
      <c r="F304" s="102" t="n">
        <v>2060150</v>
      </c>
      <c r="G304" s="102" t="n">
        <v>1094420</v>
      </c>
      <c r="H304" s="102" t="n">
        <v>-740500</v>
      </c>
      <c r="I304" s="102" t="n">
        <v>0</v>
      </c>
      <c r="J304" s="102" t="n">
        <v>18860713</v>
      </c>
      <c r="K304" s="102" t="n">
        <v>18860713</v>
      </c>
      <c r="L304" s="102" t="n">
        <v>0</v>
      </c>
      <c r="M304" s="102" t="n">
        <v>0</v>
      </c>
      <c r="N304" s="102" t="n">
        <v>0</v>
      </c>
      <c r="O304" s="102" t="n">
        <v>18860713</v>
      </c>
      <c r="P304" s="102" t="n">
        <v>20170863</v>
      </c>
      <c r="Q304" s="103"/>
    </row>
    <row r="305" customFormat="false" ht="15" hidden="false" customHeight="false" outlineLevel="0" collapsed="false">
      <c r="E305" s="102"/>
      <c r="F305" s="102"/>
      <c r="G305" s="102"/>
      <c r="H305" s="102"/>
      <c r="I305" s="102"/>
      <c r="J305" s="102"/>
      <c r="K305" s="102"/>
      <c r="L305" s="102"/>
      <c r="M305" s="102"/>
      <c r="N305" s="104"/>
      <c r="O305" s="104"/>
      <c r="P305" s="105"/>
      <c r="Q305" s="103"/>
    </row>
    <row r="306" customFormat="false" ht="15" hidden="false" customHeight="false" outlineLevel="0" collapsed="false"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</row>
    <row r="308" customFormat="false" ht="15" hidden="false" customHeight="false" outlineLevel="0" collapsed="false"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</row>
    <row r="309" customFormat="false" ht="15" hidden="false" customHeight="false" outlineLevel="0" collapsed="false">
      <c r="J309" s="102"/>
      <c r="O309" s="108"/>
    </row>
    <row r="310" customFormat="false" ht="15" hidden="false" customHeight="false" outlineLevel="0" collapsed="false">
      <c r="G310" s="102"/>
      <c r="P310" s="107"/>
    </row>
  </sheetData>
  <autoFilter ref="Q13:R300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RePack by Diakov</cp:lastModifiedBy>
  <cp:lastPrinted>2025-07-09T13:15:34Z</cp:lastPrinted>
  <dcterms:modified xsi:type="dcterms:W3CDTF">2025-07-09T13:19:15Z</dcterms:modified>
  <cp:revision>0</cp:revision>
  <dc:subject/>
  <dc:title/>
</cp:coreProperties>
</file>