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3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1">
  <si>
    <t xml:space="preserve"> </t>
  </si>
  <si>
    <t xml:space="preserve">Додаток №5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__  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_______</t>
    </r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12" activeCellId="0" sqref="H31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56"/>
    <col collapsed="false" customWidth="true" hidden="false" outlineLevel="0" max="3" min="3" style="2" width="10.28"/>
    <col collapsed="false" customWidth="true" hidden="false" outlineLevel="0" max="4" min="4" style="3" width="43.7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5.56"/>
    <col collapsed="false" customWidth="true" hidden="false" outlineLevel="0" max="10" min="10" style="3" width="15.28"/>
    <col collapsed="false" customWidth="true" hidden="false" outlineLevel="0" max="11" min="11" style="3" width="16.42"/>
    <col collapsed="false" customWidth="true" hidden="false" outlineLevel="0" max="12" min="12" style="3" width="13.99"/>
    <col collapsed="false" customWidth="true" hidden="false" outlineLevel="0" max="13" min="13" style="3" width="12.85"/>
    <col collapsed="false" customWidth="true" hidden="false" outlineLevel="0" max="14" min="14" style="3" width="12.28"/>
    <col collapsed="false" customWidth="true" hidden="false" outlineLevel="0" max="15" min="15" style="3" width="15.7"/>
    <col collapsed="false" customWidth="true" hidden="false" outlineLevel="0" max="16" min="16" style="3" width="18.41"/>
    <col collapsed="false" customWidth="true" hidden="false" outlineLevel="0" max="17" min="17" style="4" width="14.99"/>
    <col collapsed="false" customWidth="true" hidden="false" outlineLevel="0" max="18" min="18" style="1" width="10.56"/>
    <col collapsed="false" customWidth="true" hidden="false" outlineLevel="0" max="19" min="19" style="5" width="13.41"/>
    <col collapsed="false" customWidth="false" hidden="false" outlineLevel="0" max="257" min="20" style="1" width="9.41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5" hidden="false" customHeight="false" outlineLevel="0" collapsed="false">
      <c r="A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1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81791894</v>
      </c>
      <c r="F14" s="24" t="n">
        <f aca="false">F15</f>
        <v>99581694</v>
      </c>
      <c r="G14" s="24" t="n">
        <f aca="false">G15</f>
        <v>59493224</v>
      </c>
      <c r="H14" s="24" t="n">
        <f aca="false">H15</f>
        <v>7663400</v>
      </c>
      <c r="I14" s="24" t="n">
        <f aca="false">I15</f>
        <v>82210200</v>
      </c>
      <c r="J14" s="24" t="n">
        <f aca="false">J15</f>
        <v>23538040</v>
      </c>
      <c r="K14" s="24" t="n">
        <f aca="false">K15</f>
        <v>21203040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21203040</v>
      </c>
      <c r="P14" s="24" t="n">
        <f aca="false">P15</f>
        <v>205329934</v>
      </c>
      <c r="Q14" s="5" t="n">
        <f aca="false">SUM(E14:P14)</f>
        <v>705454466</v>
      </c>
      <c r="S14" s="5" t="n">
        <f aca="false">E14++J14</f>
        <v>205329934</v>
      </c>
    </row>
    <row r="15" customFormat="false" ht="32.45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4+E85+E87+E89+E90+E98+E103+E116+E119+E120+E121+E124+E128+E129+E131+E135+E173+E79+E130+E78+E34+E88+E86</f>
        <v>181791894</v>
      </c>
      <c r="F15" s="26" t="n">
        <f aca="false">F16+F17+F18+F19+F20+F21+F35+F39+F43+F44+F45+F46+F49+F50+F51+F55+F56+F57+F60+F61+F65+F69+F70+F71+F72+F48+F76+F77+F80+F84+F85+F87+F89+F90+F98+F103+F116+F119+F120+F121+F124+F128+F129+F131+F135+F173+F79+F130+F78+F34+F88+F86</f>
        <v>99581694</v>
      </c>
      <c r="G15" s="26" t="n">
        <f aca="false">G16+G17+G18+G19+G20+G21+G35+G39+G43+G44+G45+G46+G49+G50+G51+G55+G56+G57+G60+G61+G65+G69+G70+G71+G72+G48+G76+G77+G80+G84+G85+G87+G89+G90+G98+G103+G116+G119+G120+G121+G124+G128+G129+G131+G135+G173+G79+G130+G78+G34+G88+G86</f>
        <v>59493224</v>
      </c>
      <c r="H15" s="26" t="n">
        <f aca="false">H16+H17+H18+H19+H20+H21+H35+H39+H43+H44+H45+H46+H49+H50+H51+H55+H56+H57+H60+H61+H65+H69+H70+H71+H72+H48+H76+H77+H80+H84+H85+H87+H89+H90+H98+H103+H116+H119+H120+H121+H124+H128+H129+H131+H135+H173+H79+H130+H78+H34+H88+H86</f>
        <v>7663400</v>
      </c>
      <c r="I15" s="26" t="n">
        <f aca="false">I16+I17+I18+I19+I20+I21+I35+I39+I43+I44+I45+I46+I49+I50+I51+I55+I56+I57+I60+I61+I65+I69+I70+I71+I72+I48+I76+I77+I80+I84+I85+I87+I89+I90+I98+I103+I116+I119+I120+I121+I124+I128+I129+I131+I135+I173+I79+I130+I78+I34+I88+I86</f>
        <v>82210200</v>
      </c>
      <c r="J15" s="26" t="n">
        <f aca="false">J16+J17+J18+J19+J20+J21+J35+J39+J43+J44+J45+J46+J49+J50+J51+J55+J56+J57+J60+J61+J65+J69+J70+J71+J72+J48+J76+J77+J80+J84+J85+J87+J89+J90+J98+J103+J116+J119+J120+J121+J124+J128+J129+J131+J135+J173+J79+J130+J78+J34+J88+J86</f>
        <v>23538040</v>
      </c>
      <c r="K15" s="26" t="n">
        <f aca="false">K16+K17+K18+K19+K20+K21+K35+K39+K43+K44+K45+K46+K49+K50+K51+K55+K56+K57+K60+K61+K65+K69+K70+K71+K72+K48+K76+K77+K80+K84+K85+K87+K89+K90+K98+K103+K116+K119+K120+K121+K124+K128+K129+K131+K135+K173+K79+K130+K78+K34+K88+K86</f>
        <v>21203040</v>
      </c>
      <c r="L15" s="26" t="n">
        <f aca="false">L16+L17+L18+L19+L20+L21+L35+L39+L43+L44+L45+L46+L49+L50+L51+L55+L56+L57+L60+L61+L65+L69+L70+L71+L72+L48+L76+L77+L80+L84+L85+L87+L89+L90+L98+L103+L116+L119+L120+L121+L124+L128+L129+L131+L135+L173+L79+L130+L78+L34+L88+L86</f>
        <v>2335000</v>
      </c>
      <c r="M15" s="26" t="n">
        <f aca="false">M16+M17+M18+M19+M20+M21+M35+M39+M43+M44+M45+M46+M49+M50+M51+M55+M56+M57+M60+M61+M65+M69+M70+M71+M72+M48+M76+M77+M80+M84+M85+M87+M89+M90+M98+M103+M116+M119+M120+M121+M124+M128+M129+M131+M135+M173+M79+M130+M78+M34+M88+M86</f>
        <v>1000000</v>
      </c>
      <c r="N15" s="26" t="n">
        <f aca="false">N16+N17+N18+N19+N20+N21+N35+N39+N43+N44+N45+N46+N49+N50+N51+N55+N56+N57+N60+N61+N65+N69+N70+N71+N72+N48+N76+N77+N80+N84+N85+N87+N89+N90+N98+N103+N116+N119+N120+N121+N124+N128+N129+N131+N135+N173+N79+N130+N78+N34+N88+N86</f>
        <v>105000</v>
      </c>
      <c r="O15" s="26" t="n">
        <f aca="false">O16+O17+O18+O19+O20+O21+O35+O39+O43+O44+O45+O46+O49+O50+O51+O55+O56+O57+O60+O61+O65+O69+O70+O71+O72+O48+O76+O77+O80+O84+O85+O87+O89+O90+O98+O103+O116+O119+O120+O121+O124+O128+O129+O131+O135+O173+O79+O130+O78+O34+O88+O86</f>
        <v>21203040</v>
      </c>
      <c r="P15" s="26" t="n">
        <f aca="false">P16+P17+P18+P19+P20+P21+P35+P39+P43+P44+P45+P46+P49+P50+P51+P55+P56+P57+P60+P61+P65+P69+P70+P71+P72+P48+P76+P77+P80+P84+P85+P87+P89+P90+P98+P103+P116+P119+P120+P121+P124+P128+P129+P131+P135+P173+P79+P130+P78+P34+P88+P86</f>
        <v>205329934</v>
      </c>
      <c r="Q15" s="5" t="n">
        <f aca="false">SUM(E15:P15)</f>
        <v>705454466</v>
      </c>
      <c r="S15" s="5" t="n">
        <f aca="false">E15++J15</f>
        <v>205329934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217300</v>
      </c>
      <c r="F16" s="31" t="n">
        <f aca="false">65142300+81000-36000+30000</f>
        <v>65217300</v>
      </c>
      <c r="G16" s="31" t="n">
        <f aca="false">48983200-29500</f>
        <v>48953700</v>
      </c>
      <c r="H16" s="31" t="n">
        <v>2816700</v>
      </c>
      <c r="I16" s="31"/>
      <c r="J16" s="30" t="n">
        <f aca="false">L16+O16</f>
        <v>196000</v>
      </c>
      <c r="K16" s="31" t="n">
        <v>46000</v>
      </c>
      <c r="L16" s="31" t="n">
        <v>150000</v>
      </c>
      <c r="M16" s="31"/>
      <c r="N16" s="31"/>
      <c r="O16" s="31" t="n">
        <v>46000</v>
      </c>
      <c r="P16" s="30" t="n">
        <f aca="false">E16+J16</f>
        <v>65413300</v>
      </c>
      <c r="Q16" s="5" t="n">
        <f aca="false">SUM(E16:P16)</f>
        <v>248056300</v>
      </c>
      <c r="S16" s="5" t="n">
        <f aca="false">E16++J16</f>
        <v>65413300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534697</v>
      </c>
      <c r="F17" s="35" t="n">
        <f aca="false">670000-70000-65303</f>
        <v>534697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534697</v>
      </c>
      <c r="Q17" s="5" t="n">
        <f aca="false">SUM(E17:P17)</f>
        <v>1604091</v>
      </c>
      <c r="S17" s="37" t="n">
        <f aca="false">E17++J17</f>
        <v>534697</v>
      </c>
    </row>
    <row r="18" s="36" customFormat="true" ht="19.9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f aca="false">146300-5000</f>
        <v>141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3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1200000</v>
      </c>
      <c r="F20" s="35" t="n">
        <v>1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1200000</v>
      </c>
      <c r="Q20" s="5" t="n">
        <f aca="false">SUM(E20:P20)</f>
        <v>3600000</v>
      </c>
      <c r="S20" s="37" t="n">
        <f aca="false">E20++J20</f>
        <v>1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3)</f>
        <v>463000</v>
      </c>
      <c r="F21" s="35" t="n">
        <f aca="false">SUM(F22:F33)</f>
        <v>46300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463000</v>
      </c>
      <c r="Q21" s="5" t="n">
        <f aca="false">SUM(E21:P21)</f>
        <v>1389000</v>
      </c>
      <c r="S21" s="37" t="n">
        <f aca="false">E21++J21</f>
        <v>463000</v>
      </c>
    </row>
    <row r="22" s="36" customFormat="true" ht="15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true" customHeight="true" outlineLevel="0" collapsed="false">
      <c r="A23" s="38"/>
      <c r="B23" s="38"/>
      <c r="C23" s="39"/>
      <c r="D23" s="41" t="s">
        <v>44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30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30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5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30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30" hidden="false" customHeight="false" outlineLevel="0" collapsed="false">
      <c r="A33" s="38"/>
      <c r="B33" s="38"/>
      <c r="C33" s="39"/>
      <c r="D33" s="41" t="s">
        <v>53</v>
      </c>
      <c r="E33" s="34" t="n">
        <f aca="false">F33+I33</f>
        <v>100000</v>
      </c>
      <c r="F33" s="35" t="n">
        <v>100000</v>
      </c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100000</v>
      </c>
      <c r="Q33" s="5" t="n">
        <f aca="false">SUM(E33:P33)</f>
        <v>300000</v>
      </c>
      <c r="S33" s="37"/>
    </row>
    <row r="34" s="36" customFormat="true" ht="75" hidden="false" customHeight="false" outlineLevel="0" collapsed="false">
      <c r="A34" s="32" t="s">
        <v>54</v>
      </c>
      <c r="B34" s="38" t="n">
        <v>3193</v>
      </c>
      <c r="C34" s="39" t="n">
        <v>1030</v>
      </c>
      <c r="D34" s="46" t="s">
        <v>55</v>
      </c>
      <c r="E34" s="34" t="n">
        <f aca="false">F34+I34</f>
        <v>737154</v>
      </c>
      <c r="F34" s="35" t="n">
        <v>737154</v>
      </c>
      <c r="G34" s="35" t="n">
        <v>604224</v>
      </c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737154</v>
      </c>
      <c r="Q34" s="5" t="n">
        <f aca="false">SUM(E34:P34)</f>
        <v>2815686</v>
      </c>
      <c r="S34" s="37"/>
    </row>
    <row r="35" s="36" customFormat="true" ht="23.25" hidden="false" customHeight="true" outlineLevel="0" collapsed="false">
      <c r="A35" s="32" t="s">
        <v>56</v>
      </c>
      <c r="B35" s="38" t="n">
        <v>3210</v>
      </c>
      <c r="C35" s="39" t="n">
        <v>1050</v>
      </c>
      <c r="D35" s="46" t="s">
        <v>57</v>
      </c>
      <c r="E35" s="34" t="n">
        <f aca="false">F35+I35</f>
        <v>30000</v>
      </c>
      <c r="F35" s="35" t="n">
        <f aca="false">SUM(F36:F38)</f>
        <v>3000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30000</v>
      </c>
      <c r="Q35" s="5" t="n">
        <f aca="false">SUM(E35:P35)</f>
        <v>90000</v>
      </c>
      <c r="S35" s="37"/>
    </row>
    <row r="36" s="36" customFormat="true" ht="19.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32.25" hidden="false" customHeight="true" outlineLevel="0" collapsed="false">
      <c r="A37" s="32"/>
      <c r="B37" s="38"/>
      <c r="C37" s="39"/>
      <c r="D37" s="47" t="s">
        <v>59</v>
      </c>
      <c r="E37" s="34" t="n">
        <f aca="false">F37+I37</f>
        <v>15000</v>
      </c>
      <c r="F37" s="35" t="n">
        <v>15000</v>
      </c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15000</v>
      </c>
      <c r="Q37" s="5" t="n">
        <f aca="false">SUM(E37:P37)</f>
        <v>45000</v>
      </c>
      <c r="S37" s="37"/>
    </row>
    <row r="38" s="36" customFormat="true" ht="24.75" hidden="true" customHeight="true" outlineLevel="0" collapsed="false">
      <c r="A38" s="32"/>
      <c r="B38" s="38"/>
      <c r="C38" s="39"/>
      <c r="D38" s="47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7"/>
    </row>
    <row r="39" s="36" customFormat="true" ht="66" hidden="false" customHeight="true" outlineLevel="0" collapsed="false">
      <c r="A39" s="32" t="s">
        <v>61</v>
      </c>
      <c r="B39" s="38" t="n">
        <v>3230</v>
      </c>
      <c r="C39" s="39" t="n">
        <v>1070</v>
      </c>
      <c r="D39" s="48" t="s">
        <v>62</v>
      </c>
      <c r="E39" s="34" t="n">
        <f aca="false">F39+I39</f>
        <v>41700</v>
      </c>
      <c r="F39" s="35" t="n">
        <f aca="false">F40+F42+F41</f>
        <v>4170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41700</v>
      </c>
      <c r="Q39" s="5" t="n">
        <f aca="false">SUM(E39:P39)</f>
        <v>125100</v>
      </c>
      <c r="S39" s="37"/>
    </row>
    <row r="40" s="36" customFormat="true" ht="34.5" hidden="true" customHeight="true" outlineLevel="0" collapsed="false">
      <c r="A40" s="32"/>
      <c r="B40" s="38"/>
      <c r="C40" s="39"/>
      <c r="D40" s="47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34.9" hidden="false" customHeight="true" outlineLevel="0" collapsed="false">
      <c r="A41" s="32"/>
      <c r="B41" s="38"/>
      <c r="C41" s="39"/>
      <c r="D41" s="47" t="s">
        <v>63</v>
      </c>
      <c r="E41" s="34" t="n">
        <f aca="false">F41+I41</f>
        <v>41700</v>
      </c>
      <c r="F41" s="35" t="n">
        <v>41700</v>
      </c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41700</v>
      </c>
      <c r="Q41" s="5" t="n">
        <f aca="false">SUM(E41:P41)</f>
        <v>125100</v>
      </c>
      <c r="S41" s="37"/>
    </row>
    <row r="42" s="36" customFormat="true" ht="24" hidden="true" customHeight="true" outlineLevel="0" collapsed="false">
      <c r="A42" s="32"/>
      <c r="B42" s="38"/>
      <c r="C42" s="39"/>
      <c r="D42" s="47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s="36" customFormat="true" ht="61.5" hidden="false" customHeight="true" outlineLevel="0" collapsed="false">
      <c r="A43" s="32" t="s">
        <v>65</v>
      </c>
      <c r="B43" s="38" t="n">
        <v>3241</v>
      </c>
      <c r="C43" s="39" t="n">
        <v>1090</v>
      </c>
      <c r="D43" s="46" t="s">
        <v>66</v>
      </c>
      <c r="E43" s="34" t="n">
        <f aca="false">F43+I43</f>
        <v>1795200</v>
      </c>
      <c r="F43" s="35" t="n">
        <f aca="false">1229200+80000+236000+250000</f>
        <v>1795200</v>
      </c>
      <c r="G43" s="35" t="n">
        <f aca="false">900000+111000</f>
        <v>1011000</v>
      </c>
      <c r="H43" s="35" t="n">
        <v>99700</v>
      </c>
      <c r="I43" s="35"/>
      <c r="J43" s="34" t="n">
        <f aca="false">L43+O43</f>
        <v>420000</v>
      </c>
      <c r="K43" s="35" t="n">
        <v>420000</v>
      </c>
      <c r="L43" s="35"/>
      <c r="M43" s="35"/>
      <c r="N43" s="35"/>
      <c r="O43" s="35" t="n">
        <v>420000</v>
      </c>
      <c r="P43" s="34" t="n">
        <f aca="false">E43+J43</f>
        <v>2215200</v>
      </c>
      <c r="Q43" s="5" t="n">
        <f aca="false">SUM(E43:P43)</f>
        <v>8176300</v>
      </c>
      <c r="S43" s="37"/>
    </row>
    <row r="44" customFormat="false" ht="33" hidden="false" customHeight="true" outlineLevel="0" collapsed="false">
      <c r="A44" s="27" t="s">
        <v>67</v>
      </c>
      <c r="B44" s="49" t="n">
        <v>5011</v>
      </c>
      <c r="C44" s="33" t="s">
        <v>68</v>
      </c>
      <c r="D44" s="29" t="s">
        <v>69</v>
      </c>
      <c r="E44" s="30" t="n">
        <f aca="false">F44+I44</f>
        <v>700000</v>
      </c>
      <c r="F44" s="31" t="n">
        <v>700000</v>
      </c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700000</v>
      </c>
      <c r="Q44" s="5" t="n">
        <f aca="false">SUM(E44:P44)</f>
        <v>2100000</v>
      </c>
      <c r="S44" s="5" t="n">
        <f aca="false">E44++J44</f>
        <v>700000</v>
      </c>
    </row>
    <row r="45" s="36" customFormat="true" ht="30.6" hidden="false" customHeight="true" outlineLevel="0" collapsed="false">
      <c r="A45" s="32" t="s">
        <v>70</v>
      </c>
      <c r="B45" s="38" t="n">
        <v>5041</v>
      </c>
      <c r="C45" s="33" t="s">
        <v>68</v>
      </c>
      <c r="D45" s="29" t="s">
        <v>71</v>
      </c>
      <c r="E45" s="34" t="n">
        <f aca="false">F45+I45</f>
        <v>10724800</v>
      </c>
      <c r="F45" s="35" t="n">
        <f aca="false">9424800+1300000</f>
        <v>10724800</v>
      </c>
      <c r="G45" s="35" t="n">
        <v>4977100</v>
      </c>
      <c r="H45" s="35" t="n">
        <f aca="false">3225700+1300000</f>
        <v>4525700</v>
      </c>
      <c r="I45" s="35"/>
      <c r="J45" s="34" t="n">
        <f aca="false">L45+O45</f>
        <v>2185000</v>
      </c>
      <c r="K45" s="35"/>
      <c r="L45" s="35" t="n">
        <v>2185000</v>
      </c>
      <c r="M45" s="35" t="n">
        <v>1000000</v>
      </c>
      <c r="N45" s="35" t="n">
        <v>105000</v>
      </c>
      <c r="O45" s="35"/>
      <c r="P45" s="34" t="n">
        <f aca="false">E45+J45</f>
        <v>12909800</v>
      </c>
      <c r="Q45" s="5" t="n">
        <f aca="false">SUM(E45:P45)</f>
        <v>49337200</v>
      </c>
      <c r="S45" s="37" t="n">
        <f aca="false">E45++J45</f>
        <v>12909800</v>
      </c>
    </row>
    <row r="46" s="36" customFormat="true" ht="46.15" hidden="false" customHeight="true" outlineLevel="0" collapsed="false">
      <c r="A46" s="50" t="s">
        <v>72</v>
      </c>
      <c r="B46" s="44" t="n">
        <v>5049</v>
      </c>
      <c r="C46" s="33" t="s">
        <v>68</v>
      </c>
      <c r="D46" s="40" t="s">
        <v>73</v>
      </c>
      <c r="E46" s="34" t="n">
        <f aca="false">F46+I46</f>
        <v>101572</v>
      </c>
      <c r="F46" s="35" t="n">
        <f aca="false">F47</f>
        <v>101572</v>
      </c>
      <c r="G46" s="35" t="n">
        <f aca="false">G47</f>
        <v>832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01572</v>
      </c>
      <c r="Q46" s="5" t="n">
        <f aca="false">SUM(E46:P46)</f>
        <v>387916</v>
      </c>
      <c r="S46" s="37" t="n">
        <f aca="false">E46++J46</f>
        <v>101572</v>
      </c>
    </row>
    <row r="47" s="36" customFormat="true" ht="27" hidden="false" customHeight="true" outlineLevel="0" collapsed="false">
      <c r="A47" s="50"/>
      <c r="B47" s="44"/>
      <c r="C47" s="33"/>
      <c r="D47" s="40" t="s">
        <v>74</v>
      </c>
      <c r="E47" s="42" t="n">
        <f aca="false">F47+I47</f>
        <v>101572</v>
      </c>
      <c r="F47" s="43" t="n">
        <f aca="false">31300+70272</f>
        <v>101572</v>
      </c>
      <c r="G47" s="43" t="n">
        <f aca="false">25600+57600</f>
        <v>83200</v>
      </c>
      <c r="H47" s="43"/>
      <c r="I47" s="43"/>
      <c r="J47" s="42" t="n">
        <f aca="false">L47+O47</f>
        <v>0</v>
      </c>
      <c r="K47" s="43"/>
      <c r="L47" s="43"/>
      <c r="M47" s="43"/>
      <c r="N47" s="43"/>
      <c r="O47" s="43"/>
      <c r="P47" s="42" t="n">
        <f aca="false">E47+J47</f>
        <v>101572</v>
      </c>
      <c r="Q47" s="5" t="n">
        <f aca="false">SUM(E47:P47)</f>
        <v>387916</v>
      </c>
      <c r="S47" s="37"/>
    </row>
    <row r="48" s="52" customFormat="true" ht="30" hidden="false" customHeight="true" outlineLevel="0" collapsed="false">
      <c r="A48" s="50" t="s">
        <v>75</v>
      </c>
      <c r="B48" s="50" t="s">
        <v>76</v>
      </c>
      <c r="C48" s="33" t="s">
        <v>68</v>
      </c>
      <c r="D48" s="51" t="s">
        <v>77</v>
      </c>
      <c r="E48" s="42" t="n">
        <f aca="false">F48+I48</f>
        <v>0</v>
      </c>
      <c r="F48" s="43"/>
      <c r="G48" s="43"/>
      <c r="H48" s="43"/>
      <c r="I48" s="43"/>
      <c r="J48" s="42" t="n">
        <f aca="false">L48+O48</f>
        <v>25020</v>
      </c>
      <c r="K48" s="43" t="n">
        <f aca="false">1000000-974980</f>
        <v>25020</v>
      </c>
      <c r="L48" s="43"/>
      <c r="M48" s="43"/>
      <c r="N48" s="43"/>
      <c r="O48" s="43" t="n">
        <f aca="false">1000000-974980</f>
        <v>25020</v>
      </c>
      <c r="P48" s="42" t="n">
        <f aca="false">E48+J48</f>
        <v>25020</v>
      </c>
      <c r="Q48" s="5" t="n">
        <f aca="false">SUM(E48:P48)</f>
        <v>100080</v>
      </c>
      <c r="S48" s="37" t="n">
        <f aca="false">E48++J48</f>
        <v>25020</v>
      </c>
    </row>
    <row r="49" customFormat="false" ht="42.75" hidden="false" customHeight="true" outlineLevel="0" collapsed="false">
      <c r="A49" s="27" t="s">
        <v>78</v>
      </c>
      <c r="B49" s="49" t="n">
        <v>6012</v>
      </c>
      <c r="C49" s="33" t="s">
        <v>79</v>
      </c>
      <c r="D49" s="40" t="s">
        <v>80</v>
      </c>
      <c r="E49" s="30" t="n">
        <f aca="false">F49+I49</f>
        <v>31500000</v>
      </c>
      <c r="F49" s="31"/>
      <c r="G49" s="31"/>
      <c r="H49" s="31"/>
      <c r="I49" s="31" t="n">
        <f aca="false">20000000+6500000+2000000+2000000+1000000</f>
        <v>31500000</v>
      </c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31500000</v>
      </c>
      <c r="Q49" s="5" t="n">
        <f aca="false">SUM(E49:P49)</f>
        <v>94500000</v>
      </c>
      <c r="S49" s="5" t="n">
        <f aca="false">E49++J49</f>
        <v>3150000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40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  <c r="S50" s="5" t="n">
        <f aca="false">E50++J50</f>
        <v>0</v>
      </c>
    </row>
    <row r="51" s="36" customFormat="true" ht="30" hidden="true" customHeight="false" outlineLevel="0" collapsed="false">
      <c r="A51" s="50" t="s">
        <v>83</v>
      </c>
      <c r="B51" s="44" t="n">
        <v>6014</v>
      </c>
      <c r="C51" s="33" t="s">
        <v>79</v>
      </c>
      <c r="D51" s="40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37" t="n">
        <f aca="false">E51++J51</f>
        <v>0</v>
      </c>
    </row>
    <row r="52" s="36" customFormat="true" ht="15" hidden="true" customHeight="fals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32.25" hidden="true" customHeight="true" outlineLevel="0" collapsed="false">
      <c r="A53" s="50"/>
      <c r="B53" s="44"/>
      <c r="C53" s="33"/>
      <c r="D53" s="47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37"/>
    </row>
    <row r="54" s="36" customFormat="true" ht="15" hidden="true" customHeight="false" outlineLevel="0" collapsed="false">
      <c r="A54" s="50"/>
      <c r="B54" s="44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37"/>
    </row>
    <row r="55" s="52" customFormat="true" ht="30" hidden="true" customHeight="false" outlineLevel="0" collapsed="false">
      <c r="A55" s="32" t="s">
        <v>85</v>
      </c>
      <c r="B55" s="38" t="n">
        <v>6015</v>
      </c>
      <c r="C55" s="33" t="s">
        <v>79</v>
      </c>
      <c r="D55" s="57" t="s">
        <v>86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48.75" hidden="true" customHeight="true" outlineLevel="0" collapsed="false">
      <c r="A56" s="50" t="s">
        <v>87</v>
      </c>
      <c r="B56" s="44" t="n">
        <v>6016</v>
      </c>
      <c r="C56" s="33" t="s">
        <v>79</v>
      </c>
      <c r="D56" s="57" t="s">
        <v>88</v>
      </c>
      <c r="E56" s="42" t="n">
        <f aca="false">F56+I56</f>
        <v>0</v>
      </c>
      <c r="F56" s="43"/>
      <c r="G56" s="43"/>
      <c r="H56" s="43"/>
      <c r="I56" s="43"/>
      <c r="J56" s="42" t="n">
        <f aca="false">L56+O56</f>
        <v>0</v>
      </c>
      <c r="K56" s="43"/>
      <c r="L56" s="43"/>
      <c r="M56" s="43"/>
      <c r="N56" s="43"/>
      <c r="O56" s="43"/>
      <c r="P56" s="42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8" t="n">
        <v>6017</v>
      </c>
      <c r="C57" s="33" t="s">
        <v>79</v>
      </c>
      <c r="D57" s="40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37" t="n">
        <f aca="false">E57++J57</f>
        <v>0</v>
      </c>
    </row>
    <row r="58" s="52" customFormat="true" ht="35.25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52" customFormat="true" ht="18.6" hidden="true" customHeight="true" outlineLevel="0" collapsed="false">
      <c r="A59" s="32"/>
      <c r="B59" s="38"/>
      <c r="C59" s="33"/>
      <c r="D59" s="47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37"/>
    </row>
    <row r="60" s="36" customFormat="true" ht="63.75" hidden="true" customHeight="true" outlineLevel="0" collapsed="false">
      <c r="A60" s="32" t="s">
        <v>91</v>
      </c>
      <c r="B60" s="38" t="n">
        <v>6020</v>
      </c>
      <c r="C60" s="39" t="n">
        <v>620</v>
      </c>
      <c r="D60" s="57" t="s">
        <v>92</v>
      </c>
      <c r="E60" s="42" t="n">
        <f aca="false">F60+I60</f>
        <v>0</v>
      </c>
      <c r="F60" s="43"/>
      <c r="G60" s="43"/>
      <c r="H60" s="43"/>
      <c r="I60" s="43"/>
      <c r="J60" s="42" t="n">
        <f aca="false">L60+O60</f>
        <v>0</v>
      </c>
      <c r="K60" s="43"/>
      <c r="L60" s="43"/>
      <c r="M60" s="43"/>
      <c r="N60" s="43"/>
      <c r="O60" s="43"/>
      <c r="P60" s="42" t="n">
        <f aca="false">E60+J60</f>
        <v>0</v>
      </c>
      <c r="Q60" s="5" t="n">
        <f aca="false">SUM(E60:P60)</f>
        <v>0</v>
      </c>
      <c r="S60" s="37" t="n">
        <f aca="false">E60++J60</f>
        <v>0</v>
      </c>
    </row>
    <row r="61" customFormat="false" ht="26.25" hidden="false" customHeight="true" outlineLevel="0" collapsed="false">
      <c r="A61" s="27" t="s">
        <v>93</v>
      </c>
      <c r="B61" s="49" t="n">
        <v>6030</v>
      </c>
      <c r="C61" s="28" t="s">
        <v>79</v>
      </c>
      <c r="D61" s="29" t="s">
        <v>94</v>
      </c>
      <c r="E61" s="30" t="n">
        <f aca="false">E62+E63+E64</f>
        <v>3353400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3353400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33534000</v>
      </c>
      <c r="Q61" s="5" t="n">
        <f aca="false">SUM(E61:P61)</f>
        <v>100602000</v>
      </c>
      <c r="S61" s="5" t="n">
        <f aca="false">E61++J61</f>
        <v>33534000</v>
      </c>
    </row>
    <row r="62" customFormat="false" ht="16.9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32892000</v>
      </c>
      <c r="F62" s="31"/>
      <c r="G62" s="31"/>
      <c r="H62" s="31"/>
      <c r="I62" s="31" t="n">
        <f aca="false">31000000+256000+500000+50000+799000+230000+57000</f>
        <v>32892000</v>
      </c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32892000</v>
      </c>
      <c r="Q62" s="5" t="n">
        <f aca="false">SUM(E62:P62)</f>
        <v>98676000</v>
      </c>
    </row>
    <row r="63" customFormat="false" ht="35.25" hidden="false" customHeight="true" outlineLevel="0" collapsed="false">
      <c r="A63" s="27"/>
      <c r="B63" s="49"/>
      <c r="C63" s="58"/>
      <c r="D63" s="47" t="s">
        <v>59</v>
      </c>
      <c r="E63" s="34" t="n">
        <f aca="false">F63+I63</f>
        <v>642000</v>
      </c>
      <c r="F63" s="31"/>
      <c r="G63" s="31"/>
      <c r="H63" s="31"/>
      <c r="I63" s="31" t="n">
        <f aca="false">192000+400000+20000+30000</f>
        <v>642000</v>
      </c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642000</v>
      </c>
      <c r="Q63" s="5" t="n">
        <f aca="false">SUM(E63:P63)</f>
        <v>1926000</v>
      </c>
    </row>
    <row r="64" customFormat="false" ht="15" hidden="true" customHeight="false" outlineLevel="0" collapsed="false">
      <c r="A64" s="27"/>
      <c r="B64" s="49"/>
      <c r="C64" s="58"/>
      <c r="D64" s="47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</row>
    <row r="65" s="36" customFormat="true" ht="112.5" hidden="false" customHeight="true" outlineLevel="0" collapsed="false">
      <c r="A65" s="32" t="s">
        <v>95</v>
      </c>
      <c r="B65" s="38" t="n">
        <v>6071</v>
      </c>
      <c r="C65" s="33" t="s">
        <v>96</v>
      </c>
      <c r="D65" s="59" t="s">
        <v>97</v>
      </c>
      <c r="E65" s="42" t="n">
        <f aca="false">SUM(E66:E68)</f>
        <v>1400000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1400000</v>
      </c>
      <c r="J65" s="42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  <c r="O65" s="43" t="n">
        <f aca="false">SUM(O66:O68)</f>
        <v>0</v>
      </c>
      <c r="P65" s="42" t="n">
        <f aca="false">SUM(P66:P68)</f>
        <v>1400000</v>
      </c>
      <c r="Q65" s="5" t="n">
        <f aca="false">SUM(E65:P65)</f>
        <v>4200000</v>
      </c>
      <c r="S65" s="37" t="n">
        <f aca="false">E65++J65</f>
        <v>1400000</v>
      </c>
    </row>
    <row r="66" s="36" customFormat="true" ht="24.6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.6" hidden="true" customHeight="true" outlineLevel="0" collapsed="false">
      <c r="A67" s="32"/>
      <c r="B67" s="38"/>
      <c r="C67" s="33"/>
      <c r="D67" s="45" t="s">
        <v>60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4" hidden="false" customHeight="true" outlineLevel="0" collapsed="false">
      <c r="A68" s="32"/>
      <c r="B68" s="38"/>
      <c r="C68" s="33"/>
      <c r="D68" s="45" t="s">
        <v>99</v>
      </c>
      <c r="E68" s="42" t="n">
        <f aca="false">F68+I68</f>
        <v>1400000</v>
      </c>
      <c r="F68" s="43"/>
      <c r="G68" s="43"/>
      <c r="H68" s="43"/>
      <c r="I68" s="43" t="n">
        <v>1400000</v>
      </c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1400000</v>
      </c>
      <c r="Q68" s="5" t="n">
        <f aca="false">SUM(E68:P68)</f>
        <v>4200000</v>
      </c>
      <c r="S68" s="37"/>
    </row>
    <row r="69" s="36" customFormat="true" ht="94.5" hidden="true" customHeight="true" outlineLevel="0" collapsed="false">
      <c r="A69" s="32" t="s">
        <v>100</v>
      </c>
      <c r="B69" s="38" t="n">
        <v>6083</v>
      </c>
      <c r="C69" s="33" t="s">
        <v>101</v>
      </c>
      <c r="D69" s="59" t="s">
        <v>102</v>
      </c>
      <c r="E69" s="42" t="n">
        <f aca="false">F69+I69</f>
        <v>0</v>
      </c>
      <c r="F69" s="43"/>
      <c r="G69" s="43"/>
      <c r="H69" s="43"/>
      <c r="I69" s="43"/>
      <c r="J69" s="42" t="n">
        <f aca="false">L69+O69</f>
        <v>0</v>
      </c>
      <c r="K69" s="43"/>
      <c r="L69" s="43"/>
      <c r="M69" s="43"/>
      <c r="N69" s="43"/>
      <c r="O69" s="43"/>
      <c r="P69" s="42" t="n">
        <f aca="false">E69+J69</f>
        <v>0</v>
      </c>
      <c r="Q69" s="5" t="n">
        <f aca="false">SUM(E69:P69)</f>
        <v>0</v>
      </c>
      <c r="S69" s="37"/>
    </row>
    <row r="70" s="36" customFormat="true" ht="30" hidden="false" customHeight="false" outlineLevel="0" collapsed="false">
      <c r="A70" s="32" t="s">
        <v>103</v>
      </c>
      <c r="B70" s="38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270000</v>
      </c>
      <c r="K70" s="35" t="n">
        <v>270000</v>
      </c>
      <c r="L70" s="35"/>
      <c r="M70" s="35"/>
      <c r="N70" s="35"/>
      <c r="O70" s="35" t="n">
        <v>270000</v>
      </c>
      <c r="P70" s="34" t="n">
        <f aca="false">E70+J70</f>
        <v>270000</v>
      </c>
      <c r="Q70" s="5" t="n">
        <f aca="false">SUM(E70:P70)</f>
        <v>1080000</v>
      </c>
      <c r="S70" s="37" t="n">
        <f aca="false">E70++J70</f>
        <v>270000</v>
      </c>
    </row>
    <row r="71" s="36" customFormat="true" ht="24.6" hidden="false" customHeight="true" outlineLevel="0" collapsed="false">
      <c r="A71" s="32" t="s">
        <v>105</v>
      </c>
      <c r="B71" s="38" t="n">
        <v>7130</v>
      </c>
      <c r="C71" s="33" t="s">
        <v>106</v>
      </c>
      <c r="D71" s="29" t="s">
        <v>107</v>
      </c>
      <c r="E71" s="34" t="n">
        <f aca="false">F71+I71</f>
        <v>1682800</v>
      </c>
      <c r="F71" s="35" t="n">
        <f aca="false">2030000-549200+500000+10000-308000</f>
        <v>1682800</v>
      </c>
      <c r="G71" s="35"/>
      <c r="H71" s="35"/>
      <c r="I71" s="35"/>
      <c r="J71" s="34" t="n">
        <f aca="false">L71+O71</f>
        <v>0</v>
      </c>
      <c r="K71" s="35" t="n">
        <f aca="false">90000-90000</f>
        <v>0</v>
      </c>
      <c r="L71" s="35"/>
      <c r="M71" s="35"/>
      <c r="N71" s="35"/>
      <c r="O71" s="35" t="n">
        <f aca="false">90000-90000</f>
        <v>0</v>
      </c>
      <c r="P71" s="34" t="n">
        <f aca="false">E71+J71</f>
        <v>1682800</v>
      </c>
      <c r="Q71" s="5" t="n">
        <f aca="false">SUM(E71:P71)</f>
        <v>5048400</v>
      </c>
      <c r="S71" s="37" t="n">
        <f aca="false">E71++J71</f>
        <v>1682800</v>
      </c>
    </row>
    <row r="72" s="52" customFormat="true" ht="30" hidden="true" customHeight="false" outlineLevel="0" collapsed="false">
      <c r="A72" s="50" t="s">
        <v>108</v>
      </c>
      <c r="B72" s="44" t="n">
        <v>7310</v>
      </c>
      <c r="C72" s="33" t="s">
        <v>109</v>
      </c>
      <c r="D72" s="51" t="s">
        <v>110</v>
      </c>
      <c r="E72" s="42" t="n">
        <f aca="false">F72+I72</f>
        <v>0</v>
      </c>
      <c r="F72" s="43" t="n">
        <f aca="false">F73+F74+F75</f>
        <v>0</v>
      </c>
      <c r="G72" s="43" t="n">
        <f aca="false">G73+G74+G75</f>
        <v>0</v>
      </c>
      <c r="H72" s="43" t="n">
        <f aca="false">H73+H74+H75</f>
        <v>0</v>
      </c>
      <c r="I72" s="43" t="n">
        <f aca="false">I73+I74+I75</f>
        <v>0</v>
      </c>
      <c r="J72" s="42" t="n">
        <f aca="false">L72+O72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0</v>
      </c>
      <c r="N72" s="43" t="n">
        <f aca="false">N73+N74+N75</f>
        <v>0</v>
      </c>
      <c r="O72" s="43" t="n">
        <f aca="false">O73+O74+O75</f>
        <v>0</v>
      </c>
      <c r="P72" s="42" t="n">
        <f aca="false">E72+J72</f>
        <v>0</v>
      </c>
      <c r="Q72" s="5" t="n">
        <f aca="false">SUM(E72:P72)</f>
        <v>0</v>
      </c>
      <c r="S72" s="37" t="n">
        <f aca="false">E72++J72</f>
        <v>0</v>
      </c>
    </row>
    <row r="73" s="52" customFormat="true" ht="3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18.6" hidden="true" customHeight="true" outlineLevel="0" collapsed="false">
      <c r="A74" s="50"/>
      <c r="B74" s="44"/>
      <c r="C74" s="33"/>
      <c r="D74" s="29" t="s">
        <v>60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4" hidden="true" customHeight="true" outlineLevel="0" collapsed="false">
      <c r="A75" s="50"/>
      <c r="B75" s="44"/>
      <c r="C75" s="33"/>
      <c r="D75" s="29" t="s">
        <v>25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5" t="n">
        <f aca="false">SUM(E75:P75)</f>
        <v>0</v>
      </c>
      <c r="S75" s="37"/>
    </row>
    <row r="76" s="52" customFormat="true" ht="30" hidden="false" customHeight="false" outlineLevel="0" collapsed="false">
      <c r="A76" s="32" t="s">
        <v>111</v>
      </c>
      <c r="B76" s="38" t="n">
        <v>7330</v>
      </c>
      <c r="C76" s="33" t="s">
        <v>109</v>
      </c>
      <c r="D76" s="51" t="s">
        <v>112</v>
      </c>
      <c r="E76" s="42" t="n">
        <f aca="false">F76+I76</f>
        <v>0</v>
      </c>
      <c r="F76" s="43"/>
      <c r="G76" s="43"/>
      <c r="H76" s="43"/>
      <c r="I76" s="43"/>
      <c r="J76" s="42" t="n">
        <f aca="false">L76+O76</f>
        <v>99000</v>
      </c>
      <c r="K76" s="43" t="n">
        <v>99000</v>
      </c>
      <c r="L76" s="43"/>
      <c r="M76" s="43"/>
      <c r="N76" s="43"/>
      <c r="O76" s="43" t="n">
        <v>99000</v>
      </c>
      <c r="P76" s="42" t="n">
        <f aca="false">E76+J76</f>
        <v>99000</v>
      </c>
      <c r="Q76" s="5" t="n">
        <f aca="false">SUM(E76:P76)</f>
        <v>396000</v>
      </c>
      <c r="S76" s="37" t="n">
        <f aca="false">E76++J76</f>
        <v>99000</v>
      </c>
    </row>
    <row r="77" s="36" customFormat="true" ht="31.5" hidden="false" customHeight="true" outlineLevel="0" collapsed="false">
      <c r="A77" s="32" t="s">
        <v>113</v>
      </c>
      <c r="B77" s="38" t="n">
        <v>7350</v>
      </c>
      <c r="C77" s="33" t="s">
        <v>109</v>
      </c>
      <c r="D77" s="29" t="s">
        <v>11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4599700</v>
      </c>
      <c r="K77" s="35" t="n">
        <f aca="false">300000+99700+458000+800000+2700000+242000</f>
        <v>4599700</v>
      </c>
      <c r="L77" s="35"/>
      <c r="M77" s="35"/>
      <c r="N77" s="35"/>
      <c r="O77" s="35" t="n">
        <f aca="false">300000+99700+458000+800000+2700000+242000</f>
        <v>4599700</v>
      </c>
      <c r="P77" s="34" t="n">
        <f aca="false">E77+J77</f>
        <v>4599700</v>
      </c>
      <c r="Q77" s="5" t="n">
        <f aca="false">SUM(E77:P77)</f>
        <v>18398800</v>
      </c>
      <c r="S77" s="37" t="n">
        <f aca="false">E77++J77</f>
        <v>4599700</v>
      </c>
    </row>
    <row r="78" s="36" customFormat="true" ht="28.15" hidden="true" customHeight="true" outlineLevel="0" collapsed="false">
      <c r="A78" s="32" t="s">
        <v>115</v>
      </c>
      <c r="B78" s="38" t="n">
        <v>7368</v>
      </c>
      <c r="C78" s="33" t="s">
        <v>116</v>
      </c>
      <c r="D78" s="29" t="s">
        <v>117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36" customFormat="true" ht="28.15" hidden="true" customHeight="true" outlineLevel="0" collapsed="false">
      <c r="A79" s="32" t="s">
        <v>118</v>
      </c>
      <c r="B79" s="38" t="n">
        <v>7441</v>
      </c>
      <c r="C79" s="33" t="s">
        <v>119</v>
      </c>
      <c r="D79" s="29" t="s">
        <v>120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37"/>
    </row>
    <row r="80" s="4" customFormat="true" ht="43.9" hidden="false" customHeight="true" outlineLevel="0" collapsed="false">
      <c r="A80" s="27" t="s">
        <v>121</v>
      </c>
      <c r="B80" s="49" t="n">
        <v>7461</v>
      </c>
      <c r="C80" s="28" t="s">
        <v>122</v>
      </c>
      <c r="D80" s="40" t="s">
        <v>123</v>
      </c>
      <c r="E80" s="30" t="n">
        <f aca="false">F80+I80</f>
        <v>15076200</v>
      </c>
      <c r="F80" s="31" t="n">
        <f aca="false">F81+F83+F82</f>
        <v>0</v>
      </c>
      <c r="G80" s="31" t="n">
        <f aca="false">G81+G83+G82</f>
        <v>0</v>
      </c>
      <c r="H80" s="31" t="n">
        <f aca="false">H81+H83+H82</f>
        <v>0</v>
      </c>
      <c r="I80" s="31" t="n">
        <f aca="false">I81+I83+I82</f>
        <v>15076200</v>
      </c>
      <c r="J80" s="30" t="n">
        <f aca="false">L80+O80</f>
        <v>0</v>
      </c>
      <c r="K80" s="31" t="n">
        <f aca="false">K81+K83+K82</f>
        <v>0</v>
      </c>
      <c r="L80" s="31" t="n">
        <f aca="false">L81+L83+L82</f>
        <v>0</v>
      </c>
      <c r="M80" s="31" t="n">
        <f aca="false">M81+M83+M82</f>
        <v>0</v>
      </c>
      <c r="N80" s="31" t="n">
        <f aca="false">N81+N83+N82</f>
        <v>0</v>
      </c>
      <c r="O80" s="31" t="n">
        <f aca="false">O81+O83+O82</f>
        <v>0</v>
      </c>
      <c r="P80" s="30" t="n">
        <f aca="false">E80+J80</f>
        <v>15076200</v>
      </c>
      <c r="Q80" s="5" t="n">
        <f aca="false">SUM(E80:P80)</f>
        <v>45228600</v>
      </c>
      <c r="S80" s="5" t="n">
        <f aca="false">E80++J80</f>
        <v>15076200</v>
      </c>
    </row>
    <row r="81" s="4" customFormat="true" ht="18" hidden="false" customHeight="true" outlineLevel="0" collapsed="false">
      <c r="A81" s="27"/>
      <c r="B81" s="49"/>
      <c r="C81" s="28"/>
      <c r="D81" s="45" t="s">
        <v>124</v>
      </c>
      <c r="E81" s="60" t="n">
        <f aca="false">F81+I81</f>
        <v>11032200</v>
      </c>
      <c r="F81" s="61"/>
      <c r="G81" s="61"/>
      <c r="H81" s="61"/>
      <c r="I81" s="61" t="n">
        <f aca="false">9625000+190000+525000+49000+41200+602000</f>
        <v>11032200</v>
      </c>
      <c r="J81" s="60" t="n">
        <f aca="false">L81+O81</f>
        <v>0</v>
      </c>
      <c r="K81" s="56" t="n">
        <f aca="false">99700-99700</f>
        <v>0</v>
      </c>
      <c r="L81" s="61"/>
      <c r="M81" s="61"/>
      <c r="N81" s="61"/>
      <c r="O81" s="61" t="n">
        <f aca="false">99700-99700</f>
        <v>0</v>
      </c>
      <c r="P81" s="60" t="n">
        <f aca="false">E81+J81</f>
        <v>11032200</v>
      </c>
      <c r="Q81" s="5" t="n">
        <f aca="false">SUM(E81:P81)</f>
        <v>33096600</v>
      </c>
      <c r="S81" s="5"/>
    </row>
    <row r="82" s="4" customFormat="true" ht="17.45" hidden="true" customHeight="true" outlineLevel="0" collapsed="false">
      <c r="A82" s="27"/>
      <c r="B82" s="49"/>
      <c r="C82" s="28"/>
      <c r="D82" s="47" t="s">
        <v>60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/>
    </row>
    <row r="83" s="4" customFormat="true" ht="35.25" hidden="false" customHeight="true" outlineLevel="0" collapsed="false">
      <c r="A83" s="27"/>
      <c r="B83" s="49"/>
      <c r="C83" s="28"/>
      <c r="D83" s="45" t="s">
        <v>59</v>
      </c>
      <c r="E83" s="60" t="n">
        <f aca="false">F83+I83</f>
        <v>4044000</v>
      </c>
      <c r="F83" s="61"/>
      <c r="G83" s="61"/>
      <c r="H83" s="61"/>
      <c r="I83" s="61" t="n">
        <f aca="false">2375000+1660000+9000</f>
        <v>4044000</v>
      </c>
      <c r="J83" s="60" t="n">
        <f aca="false">L83+O83</f>
        <v>0</v>
      </c>
      <c r="K83" s="62"/>
      <c r="L83" s="61"/>
      <c r="M83" s="61"/>
      <c r="N83" s="61"/>
      <c r="O83" s="61"/>
      <c r="P83" s="60" t="n">
        <f aca="false">E83+J83</f>
        <v>4044000</v>
      </c>
      <c r="Q83" s="5" t="n">
        <f aca="false">SUM(E83:P83)</f>
        <v>12132000</v>
      </c>
      <c r="S83" s="5"/>
    </row>
    <row r="84" s="36" customFormat="true" ht="46.5" hidden="true" customHeight="true" outlineLevel="0" collapsed="false">
      <c r="A84" s="32" t="s">
        <v>125</v>
      </c>
      <c r="B84" s="38" t="n">
        <v>7462</v>
      </c>
      <c r="C84" s="33" t="s">
        <v>119</v>
      </c>
      <c r="D84" s="63" t="s">
        <v>126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64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49.5" hidden="true" customHeight="true" outlineLevel="0" collapsed="false">
      <c r="A85" s="32" t="s">
        <v>127</v>
      </c>
      <c r="B85" s="38" t="n">
        <v>7463</v>
      </c>
      <c r="C85" s="33" t="s">
        <v>119</v>
      </c>
      <c r="D85" s="63" t="s">
        <v>128</v>
      </c>
      <c r="E85" s="42" t="n">
        <f aca="false">F85+I85</f>
        <v>0</v>
      </c>
      <c r="F85" s="43"/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s="36" customFormat="true" ht="37.5" hidden="false" customHeight="true" outlineLevel="0" collapsed="false">
      <c r="A86" s="32" t="s">
        <v>129</v>
      </c>
      <c r="B86" s="38" t="n">
        <v>7530</v>
      </c>
      <c r="C86" s="33" t="s">
        <v>130</v>
      </c>
      <c r="D86" s="29" t="s">
        <v>131</v>
      </c>
      <c r="E86" s="42" t="n">
        <f aca="false">F86+I86</f>
        <v>70000</v>
      </c>
      <c r="F86" s="43" t="n">
        <v>70000</v>
      </c>
      <c r="G86" s="43"/>
      <c r="H86" s="43"/>
      <c r="I86" s="43"/>
      <c r="J86" s="42" t="n">
        <f aca="false">L86+O86</f>
        <v>0</v>
      </c>
      <c r="K86" s="35"/>
      <c r="L86" s="43"/>
      <c r="M86" s="43"/>
      <c r="N86" s="43"/>
      <c r="O86" s="43"/>
      <c r="P86" s="42" t="n">
        <f aca="false">E86+J86</f>
        <v>70000</v>
      </c>
      <c r="Q86" s="5" t="n">
        <f aca="false">SUM(E86:P86)</f>
        <v>210000</v>
      </c>
      <c r="S86" s="37"/>
    </row>
    <row r="87" s="36" customFormat="true" ht="22.5" hidden="false" customHeight="true" outlineLevel="0" collapsed="false">
      <c r="A87" s="32" t="s">
        <v>132</v>
      </c>
      <c r="B87" s="38" t="n">
        <v>7640</v>
      </c>
      <c r="C87" s="33" t="s">
        <v>133</v>
      </c>
      <c r="D87" s="29" t="s">
        <v>134</v>
      </c>
      <c r="E87" s="34" t="n">
        <f aca="false">F87+I87</f>
        <v>20000</v>
      </c>
      <c r="F87" s="35" t="n">
        <v>20000</v>
      </c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20000</v>
      </c>
      <c r="Q87" s="5" t="n">
        <f aca="false">SUM(E87:P87)</f>
        <v>60000</v>
      </c>
      <c r="S87" s="37" t="n">
        <f aca="false">E87++J87</f>
        <v>20000</v>
      </c>
    </row>
    <row r="88" s="36" customFormat="true" ht="38.25" hidden="false" customHeight="true" outlineLevel="0" collapsed="false">
      <c r="A88" s="32" t="s">
        <v>135</v>
      </c>
      <c r="B88" s="38" t="n">
        <v>7650</v>
      </c>
      <c r="C88" s="33" t="s">
        <v>116</v>
      </c>
      <c r="D88" s="29" t="s">
        <v>136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90000</v>
      </c>
      <c r="K88" s="35" t="n">
        <v>90000</v>
      </c>
      <c r="L88" s="35"/>
      <c r="M88" s="35"/>
      <c r="N88" s="35"/>
      <c r="O88" s="35" t="n">
        <v>90000</v>
      </c>
      <c r="P88" s="34" t="n">
        <f aca="false">E88+J88</f>
        <v>90000</v>
      </c>
      <c r="Q88" s="5" t="n">
        <f aca="false">SUM(E88:P88)</f>
        <v>360000</v>
      </c>
      <c r="S88" s="37"/>
    </row>
    <row r="89" s="36" customFormat="true" ht="72" hidden="true" customHeight="true" outlineLevel="0" collapsed="false">
      <c r="A89" s="32" t="s">
        <v>137</v>
      </c>
      <c r="B89" s="38" t="n">
        <v>7660</v>
      </c>
      <c r="C89" s="33" t="s">
        <v>138</v>
      </c>
      <c r="D89" s="29" t="s">
        <v>139</v>
      </c>
      <c r="E89" s="34" t="n">
        <f aca="false">F89+I89</f>
        <v>0</v>
      </c>
      <c r="F89" s="35"/>
      <c r="G89" s="35"/>
      <c r="H89" s="35"/>
      <c r="I89" s="35"/>
      <c r="J89" s="34" t="n">
        <f aca="false">L89+O89</f>
        <v>0</v>
      </c>
      <c r="K89" s="35"/>
      <c r="L89" s="35"/>
      <c r="M89" s="35"/>
      <c r="N89" s="35"/>
      <c r="O89" s="35"/>
      <c r="P89" s="34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customFormat="false" ht="30.75" hidden="false" customHeight="true" outlineLevel="0" collapsed="false">
      <c r="A90" s="53" t="s">
        <v>140</v>
      </c>
      <c r="B90" s="54" t="n">
        <v>7670</v>
      </c>
      <c r="C90" s="28" t="s">
        <v>138</v>
      </c>
      <c r="D90" s="59" t="s">
        <v>141</v>
      </c>
      <c r="E90" s="65" t="n">
        <f aca="false">SUM(E91:E97)</f>
        <v>0</v>
      </c>
      <c r="F90" s="66" t="n">
        <f aca="false">SUM(F91:F97)</f>
        <v>0</v>
      </c>
      <c r="G90" s="66" t="n">
        <f aca="false">SUM(G91:G97)</f>
        <v>0</v>
      </c>
      <c r="H90" s="66" t="n">
        <f aca="false">SUM(H91:H97)</f>
        <v>0</v>
      </c>
      <c r="I90" s="66" t="n">
        <f aca="false">SUM(I91:I97)</f>
        <v>0</v>
      </c>
      <c r="J90" s="65" t="n">
        <f aca="false">SUM(J91:J97)</f>
        <v>5579300</v>
      </c>
      <c r="K90" s="66" t="n">
        <f aca="false">SUM(K91:K97)</f>
        <v>5579300</v>
      </c>
      <c r="L90" s="66" t="n">
        <f aca="false">SUM(L91:L97)</f>
        <v>0</v>
      </c>
      <c r="M90" s="66" t="n">
        <f aca="false">SUM(M91:M97)</f>
        <v>0</v>
      </c>
      <c r="N90" s="66" t="n">
        <f aca="false">SUM(N91:N97)</f>
        <v>0</v>
      </c>
      <c r="O90" s="66" t="n">
        <f aca="false">SUM(O91:O97)</f>
        <v>5579300</v>
      </c>
      <c r="P90" s="65" t="n">
        <f aca="false">SUM(P91:P97)</f>
        <v>5579300</v>
      </c>
      <c r="Q90" s="5" t="n">
        <f aca="false">SUM(E90:P90)</f>
        <v>22317200</v>
      </c>
      <c r="S90" s="5" t="n">
        <f aca="false">E90++J90</f>
        <v>5579300</v>
      </c>
    </row>
    <row r="91" s="36" customFormat="true" ht="23.25" hidden="false" customHeight="true" outlineLevel="0" collapsed="false">
      <c r="A91" s="44"/>
      <c r="B91" s="17"/>
      <c r="C91" s="67"/>
      <c r="D91" s="45" t="s">
        <v>124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5579300</v>
      </c>
      <c r="K91" s="43" t="n">
        <f aca="false">780000+4799300</f>
        <v>5579300</v>
      </c>
      <c r="L91" s="43"/>
      <c r="M91" s="43"/>
      <c r="N91" s="43"/>
      <c r="O91" s="43" t="n">
        <f aca="false">780000+4799300</f>
        <v>5579300</v>
      </c>
      <c r="P91" s="42" t="n">
        <f aca="false">E91+J91</f>
        <v>5579300</v>
      </c>
      <c r="Q91" s="5" t="n">
        <f aca="false">SUM(E91:P91)</f>
        <v>22317200</v>
      </c>
      <c r="S91" s="37" t="n">
        <f aca="false">E91++J91</f>
        <v>5579300</v>
      </c>
    </row>
    <row r="92" s="36" customFormat="true" ht="30" hidden="true" customHeight="false" outlineLevel="0" collapsed="false">
      <c r="A92" s="44"/>
      <c r="B92" s="17"/>
      <c r="C92" s="68"/>
      <c r="D92" s="45" t="s">
        <v>5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18.75" hidden="true" customHeight="true" outlineLevel="0" collapsed="false">
      <c r="A93" s="44"/>
      <c r="B93" s="17"/>
      <c r="C93" s="68"/>
      <c r="D93" s="45" t="s">
        <v>98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22.9" hidden="true" customHeight="true" outlineLevel="0" collapsed="false">
      <c r="A94" s="44"/>
      <c r="B94" s="17"/>
      <c r="C94" s="68"/>
      <c r="D94" s="45" t="s">
        <v>99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0</v>
      </c>
      <c r="K94" s="43"/>
      <c r="L94" s="43"/>
      <c r="M94" s="43"/>
      <c r="N94" s="43"/>
      <c r="O94" s="43"/>
      <c r="P94" s="42" t="n">
        <f aca="false">E94+J94</f>
        <v>0</v>
      </c>
      <c r="Q94" s="5" t="n">
        <f aca="false">SUM(E94:P94)</f>
        <v>0</v>
      </c>
      <c r="S94" s="37" t="n">
        <f aca="false">E94++J94</f>
        <v>0</v>
      </c>
    </row>
    <row r="95" s="36" customFormat="true" ht="18.75" hidden="true" customHeight="true" outlineLevel="0" collapsed="false">
      <c r="A95" s="44"/>
      <c r="B95" s="17"/>
      <c r="C95" s="68"/>
      <c r="D95" s="45" t="s">
        <v>64</v>
      </c>
      <c r="E95" s="42" t="n">
        <f aca="false">F95+I95</f>
        <v>0</v>
      </c>
      <c r="F95" s="43"/>
      <c r="G95" s="43"/>
      <c r="H95" s="43"/>
      <c r="I95" s="43"/>
      <c r="J95" s="42" t="n">
        <f aca="false">L95+O95</f>
        <v>0</v>
      </c>
      <c r="K95" s="43"/>
      <c r="L95" s="43"/>
      <c r="M95" s="43"/>
      <c r="N95" s="43"/>
      <c r="O95" s="43"/>
      <c r="P95" s="42" t="n">
        <f aca="false">E95+J95</f>
        <v>0</v>
      </c>
      <c r="Q95" s="5" t="n">
        <f aca="false">SUM(E95:P95)</f>
        <v>0</v>
      </c>
      <c r="S95" s="37" t="n">
        <f aca="false">E95++J95</f>
        <v>0</v>
      </c>
    </row>
    <row r="96" customFormat="false" ht="15" hidden="true" customHeight="false" outlineLevel="0" collapsed="false">
      <c r="A96" s="54"/>
      <c r="B96" s="17"/>
      <c r="C96" s="68"/>
      <c r="D96" s="69"/>
      <c r="E96" s="65" t="n">
        <f aca="false">F96+I96</f>
        <v>0</v>
      </c>
      <c r="F96" s="66"/>
      <c r="G96" s="66"/>
      <c r="H96" s="66"/>
      <c r="I96" s="66"/>
      <c r="J96" s="65" t="n">
        <f aca="false">L96+O96</f>
        <v>0</v>
      </c>
      <c r="K96" s="66"/>
      <c r="L96" s="66"/>
      <c r="M96" s="66"/>
      <c r="N96" s="66"/>
      <c r="O96" s="66"/>
      <c r="P96" s="65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15" hidden="true" customHeight="false" outlineLevel="0" collapsed="false">
      <c r="A97" s="44"/>
      <c r="B97" s="17"/>
      <c r="C97" s="68"/>
      <c r="D97" s="45"/>
      <c r="E97" s="42" t="n">
        <f aca="false">F97+I97</f>
        <v>0</v>
      </c>
      <c r="F97" s="43"/>
      <c r="G97" s="43"/>
      <c r="H97" s="43"/>
      <c r="I97" s="43"/>
      <c r="J97" s="42" t="n">
        <f aca="false">L97+O97</f>
        <v>0</v>
      </c>
      <c r="K97" s="43"/>
      <c r="L97" s="43"/>
      <c r="M97" s="43"/>
      <c r="N97" s="43"/>
      <c r="O97" s="43"/>
      <c r="P97" s="42" t="n">
        <f aca="false">E97+J97</f>
        <v>0</v>
      </c>
      <c r="Q97" s="5" t="n">
        <f aca="false">SUM(E97:P97)</f>
        <v>0</v>
      </c>
      <c r="S97" s="37" t="n">
        <f aca="false">E97++J97</f>
        <v>0</v>
      </c>
    </row>
    <row r="98" s="36" customFormat="true" ht="30" hidden="false" customHeight="false" outlineLevel="0" collapsed="false">
      <c r="A98" s="32" t="s">
        <v>142</v>
      </c>
      <c r="B98" s="38" t="n">
        <v>7680</v>
      </c>
      <c r="C98" s="33" t="s">
        <v>138</v>
      </c>
      <c r="D98" s="46" t="s">
        <v>143</v>
      </c>
      <c r="E98" s="42" t="n">
        <f aca="false">F98+I98</f>
        <v>300000</v>
      </c>
      <c r="F98" s="35" t="n">
        <f aca="false">F99+F100+F102+F101</f>
        <v>300000</v>
      </c>
      <c r="G98" s="35" t="n">
        <f aca="false">G99+G100+G102+G101</f>
        <v>0</v>
      </c>
      <c r="H98" s="35" t="n">
        <f aca="false">H99+H100+H102+H101</f>
        <v>0</v>
      </c>
      <c r="I98" s="35" t="n">
        <f aca="false">I99+I100+I102+I101</f>
        <v>0</v>
      </c>
      <c r="J98" s="42" t="n">
        <f aca="false">L98+O98</f>
        <v>0</v>
      </c>
      <c r="K98" s="35" t="n">
        <f aca="false">K99+K100+K102+K101</f>
        <v>0</v>
      </c>
      <c r="L98" s="35" t="n">
        <f aca="false">L99+L100+L102+L101</f>
        <v>0</v>
      </c>
      <c r="M98" s="35" t="n">
        <f aca="false">M99+M100+M102+M101</f>
        <v>0</v>
      </c>
      <c r="N98" s="35" t="n">
        <f aca="false">N99+N100+N102+N101</f>
        <v>0</v>
      </c>
      <c r="O98" s="35" t="n">
        <f aca="false">O99+O100+O102+O101</f>
        <v>0</v>
      </c>
      <c r="P98" s="42" t="n">
        <f aca="false">E98+J98</f>
        <v>300000</v>
      </c>
      <c r="Q98" s="5" t="n">
        <f aca="false">SUM(E98:P98)</f>
        <v>900000</v>
      </c>
      <c r="S98" s="37" t="n">
        <f aca="false">E98++J98</f>
        <v>300000</v>
      </c>
    </row>
    <row r="99" s="36" customFormat="true" ht="15" hidden="false" customHeight="false" outlineLevel="0" collapsed="false">
      <c r="A99" s="32"/>
      <c r="B99" s="38"/>
      <c r="C99" s="33"/>
      <c r="D99" s="41" t="s">
        <v>144</v>
      </c>
      <c r="E99" s="34" t="n">
        <f aca="false">F99+I99</f>
        <v>90000</v>
      </c>
      <c r="F99" s="70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5" t="n">
        <f aca="false">SUM(E99:P99)</f>
        <v>270000</v>
      </c>
      <c r="S99" s="37"/>
    </row>
    <row r="100" s="36" customFormat="true" ht="23.25" hidden="true" customHeight="true" outlineLevel="0" collapsed="false">
      <c r="A100" s="32"/>
      <c r="B100" s="38"/>
      <c r="C100" s="33"/>
      <c r="D100" s="41" t="s">
        <v>145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/>
    </row>
    <row r="101" s="36" customFormat="true" ht="21" hidden="false" customHeight="true" outlineLevel="0" collapsed="false">
      <c r="A101" s="32"/>
      <c r="B101" s="38"/>
      <c r="C101" s="33"/>
      <c r="D101" s="41" t="s">
        <v>146</v>
      </c>
      <c r="E101" s="34" t="n">
        <f aca="false">F101+I101</f>
        <v>160000</v>
      </c>
      <c r="F101" s="70" t="n">
        <v>16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160000</v>
      </c>
      <c r="Q101" s="5" t="n">
        <f aca="false">SUM(E101:P101)</f>
        <v>480000</v>
      </c>
      <c r="S101" s="37"/>
    </row>
    <row r="102" s="36" customFormat="true" ht="30" hidden="false" customHeight="false" outlineLevel="0" collapsed="false">
      <c r="A102" s="50"/>
      <c r="B102" s="44"/>
      <c r="C102" s="39"/>
      <c r="D102" s="41" t="s">
        <v>147</v>
      </c>
      <c r="E102" s="34" t="n">
        <f aca="false">F102+I102</f>
        <v>50000</v>
      </c>
      <c r="F102" s="70" t="n">
        <v>50000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50000</v>
      </c>
      <c r="Q102" s="5" t="n">
        <f aca="false">SUM(E102:P102)</f>
        <v>150000</v>
      </c>
      <c r="S102" s="37" t="n">
        <f aca="false">E102++J102</f>
        <v>50000</v>
      </c>
    </row>
    <row r="103" customFormat="false" ht="30" hidden="false" customHeight="false" outlineLevel="0" collapsed="false">
      <c r="A103" s="27" t="s">
        <v>148</v>
      </c>
      <c r="B103" s="49" t="n">
        <v>7693</v>
      </c>
      <c r="C103" s="28" t="s">
        <v>138</v>
      </c>
      <c r="D103" s="71" t="s">
        <v>149</v>
      </c>
      <c r="E103" s="30" t="n">
        <f aca="false">SUM(E104:E115)</f>
        <v>970000</v>
      </c>
      <c r="F103" s="31" t="n">
        <f aca="false">SUM(F104:F115)</f>
        <v>270000</v>
      </c>
      <c r="G103" s="31" t="n">
        <f aca="false">SUM(G104:G115)</f>
        <v>0</v>
      </c>
      <c r="H103" s="31" t="n">
        <f aca="false">SUM(H104:H115)</f>
        <v>0</v>
      </c>
      <c r="I103" s="31" t="n">
        <f aca="false">SUM(I104:I115)</f>
        <v>700000</v>
      </c>
      <c r="J103" s="30" t="n">
        <f aca="false">SUM(J104:J115)</f>
        <v>0</v>
      </c>
      <c r="K103" s="31" t="n">
        <f aca="false">SUM(K104:K115)</f>
        <v>0</v>
      </c>
      <c r="L103" s="31" t="n">
        <f aca="false">SUM(L104:L115)</f>
        <v>0</v>
      </c>
      <c r="M103" s="31" t="n">
        <f aca="false">SUM(M104:M115)</f>
        <v>0</v>
      </c>
      <c r="N103" s="31" t="n">
        <f aca="false">SUM(N104:N115)</f>
        <v>0</v>
      </c>
      <c r="O103" s="31" t="n">
        <f aca="false">SUM(O104:O115)</f>
        <v>0</v>
      </c>
      <c r="P103" s="30" t="n">
        <f aca="false">SUM(P104:P115)</f>
        <v>970000</v>
      </c>
      <c r="Q103" s="5" t="n">
        <f aca="false">SUM(E103:P103)</f>
        <v>2910000</v>
      </c>
      <c r="S103" s="5" t="n">
        <f aca="false">E103++J103</f>
        <v>970000</v>
      </c>
    </row>
    <row r="104" s="36" customFormat="true" ht="30" hidden="false" customHeight="true" outlineLevel="0" collapsed="false">
      <c r="A104" s="38"/>
      <c r="B104" s="38"/>
      <c r="C104" s="33"/>
      <c r="D104" s="41" t="s">
        <v>150</v>
      </c>
      <c r="E104" s="34" t="n">
        <f aca="false">F104+I104</f>
        <v>70000</v>
      </c>
      <c r="F104" s="35" t="n">
        <v>7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70000</v>
      </c>
      <c r="Q104" s="5" t="n">
        <f aca="false">SUM(E104:P104)</f>
        <v>210000</v>
      </c>
      <c r="S104" s="37" t="n">
        <f aca="false">E104++J104</f>
        <v>70000</v>
      </c>
    </row>
    <row r="105" s="36" customFormat="true" ht="46.9" hidden="false" customHeight="true" outlineLevel="0" collapsed="false">
      <c r="A105" s="38"/>
      <c r="B105" s="38"/>
      <c r="C105" s="33"/>
      <c r="D105" s="41" t="s">
        <v>151</v>
      </c>
      <c r="E105" s="34" t="n">
        <f aca="false">F105+I105</f>
        <v>200000</v>
      </c>
      <c r="F105" s="35" t="n">
        <v>200000</v>
      </c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200000</v>
      </c>
      <c r="Q105" s="5" t="n">
        <f aca="false">SUM(E105:P105)</f>
        <v>600000</v>
      </c>
      <c r="S105" s="37"/>
    </row>
    <row r="106" s="36" customFormat="true" ht="42.75" hidden="false" customHeight="true" outlineLevel="0" collapsed="false">
      <c r="A106" s="38"/>
      <c r="B106" s="38"/>
      <c r="C106" s="39"/>
      <c r="D106" s="41" t="s">
        <v>152</v>
      </c>
      <c r="E106" s="34" t="n">
        <f aca="false">F106+I106</f>
        <v>55000</v>
      </c>
      <c r="F106" s="35"/>
      <c r="G106" s="35"/>
      <c r="H106" s="35"/>
      <c r="I106" s="35" t="n">
        <v>55000</v>
      </c>
      <c r="J106" s="34" t="n">
        <f aca="false">L106+O106</f>
        <v>0</v>
      </c>
      <c r="K106" s="35"/>
      <c r="L106" s="35"/>
      <c r="M106" s="35"/>
      <c r="N106" s="35"/>
      <c r="O106" s="35"/>
      <c r="P106" s="34" t="n">
        <f aca="false">E106+J106</f>
        <v>55000</v>
      </c>
      <c r="Q106" s="5" t="n">
        <f aca="false">SUM(E106:P106)</f>
        <v>165000</v>
      </c>
      <c r="S106" s="37" t="n">
        <f aca="false">E106++J106</f>
        <v>55000</v>
      </c>
    </row>
    <row r="107" s="36" customFormat="true" ht="27" hidden="true" customHeight="true" outlineLevel="0" collapsed="false">
      <c r="A107" s="38"/>
      <c r="B107" s="38"/>
      <c r="C107" s="39"/>
      <c r="D107" s="45" t="s">
        <v>153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21.75" hidden="true" customHeight="true" outlineLevel="0" collapsed="false">
      <c r="A108" s="44"/>
      <c r="B108" s="44"/>
      <c r="C108" s="39"/>
      <c r="D108" s="45" t="s">
        <v>154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36" hidden="true" customHeight="true" outlineLevel="0" collapsed="false">
      <c r="A109" s="44"/>
      <c r="B109" s="44"/>
      <c r="C109" s="39"/>
      <c r="D109" s="45" t="s">
        <v>155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5" t="n">
        <f aca="false">SUM(E109:P109)</f>
        <v>0</v>
      </c>
      <c r="S109" s="37"/>
    </row>
    <row r="110" s="36" customFormat="true" ht="31.9" hidden="false" customHeight="true" outlineLevel="0" collapsed="false">
      <c r="A110" s="44"/>
      <c r="B110" s="44"/>
      <c r="C110" s="39"/>
      <c r="D110" s="45" t="s">
        <v>156</v>
      </c>
      <c r="E110" s="42" t="n">
        <f aca="false">F110+I110</f>
        <v>45000</v>
      </c>
      <c r="F110" s="43"/>
      <c r="G110" s="43"/>
      <c r="H110" s="43"/>
      <c r="I110" s="43" t="n">
        <v>45000</v>
      </c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45000</v>
      </c>
      <c r="Q110" s="5" t="n">
        <f aca="false">SUM(E110:P110)</f>
        <v>135000</v>
      </c>
      <c r="S110" s="37"/>
    </row>
    <row r="111" customFormat="false" ht="34.9" hidden="false" customHeight="true" outlineLevel="0" collapsed="false">
      <c r="A111" s="54"/>
      <c r="B111" s="54"/>
      <c r="C111" s="58"/>
      <c r="D111" s="69" t="s">
        <v>157</v>
      </c>
      <c r="E111" s="65" t="n">
        <f aca="false">F111+I111</f>
        <v>100000</v>
      </c>
      <c r="F111" s="66"/>
      <c r="G111" s="66"/>
      <c r="H111" s="66"/>
      <c r="I111" s="66" t="n">
        <v>100000</v>
      </c>
      <c r="J111" s="65" t="n">
        <f aca="false">L111+O111</f>
        <v>0</v>
      </c>
      <c r="K111" s="66"/>
      <c r="L111" s="66"/>
      <c r="M111" s="66"/>
      <c r="N111" s="66"/>
      <c r="O111" s="66"/>
      <c r="P111" s="65" t="n">
        <f aca="false">E111+J111</f>
        <v>100000</v>
      </c>
      <c r="Q111" s="5" t="n">
        <f aca="false">SUM(E111:P111)</f>
        <v>300000</v>
      </c>
      <c r="S111" s="5" t="n">
        <f aca="false">E111++J111</f>
        <v>100000</v>
      </c>
    </row>
    <row r="112" s="36" customFormat="true" ht="33" hidden="true" customHeight="true" outlineLevel="0" collapsed="false">
      <c r="A112" s="38"/>
      <c r="B112" s="38"/>
      <c r="C112" s="39"/>
      <c r="D112" s="45" t="s">
        <v>158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30" hidden="true" customHeight="false" outlineLevel="0" collapsed="false">
      <c r="A113" s="44"/>
      <c r="B113" s="44"/>
      <c r="C113" s="39"/>
      <c r="D113" s="41" t="s">
        <v>59</v>
      </c>
      <c r="E113" s="34" t="n">
        <f aca="false">F113+I113</f>
        <v>0</v>
      </c>
      <c r="F113" s="35"/>
      <c r="G113" s="35"/>
      <c r="H113" s="35"/>
      <c r="I113" s="35"/>
      <c r="J113" s="34" t="n">
        <f aca="false">L113+O113</f>
        <v>0</v>
      </c>
      <c r="K113" s="35"/>
      <c r="L113" s="35"/>
      <c r="M113" s="35"/>
      <c r="N113" s="35"/>
      <c r="O113" s="35"/>
      <c r="P113" s="34" t="n">
        <f aca="false">E113+J113</f>
        <v>0</v>
      </c>
      <c r="Q113" s="5" t="n">
        <f aca="false">SUM(E113:P113)</f>
        <v>0</v>
      </c>
      <c r="S113" s="37" t="n">
        <f aca="false">E113++J113</f>
        <v>0</v>
      </c>
    </row>
    <row r="114" s="36" customFormat="true" ht="23.25" hidden="false" customHeight="true" outlineLevel="0" collapsed="false">
      <c r="A114" s="44"/>
      <c r="B114" s="44"/>
      <c r="C114" s="39"/>
      <c r="D114" s="45" t="s">
        <v>159</v>
      </c>
      <c r="E114" s="42" t="n">
        <f aca="false">F114+I114</f>
        <v>500000</v>
      </c>
      <c r="F114" s="43"/>
      <c r="G114" s="43"/>
      <c r="H114" s="43"/>
      <c r="I114" s="43" t="n">
        <v>500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500000</v>
      </c>
      <c r="Q114" s="5" t="n">
        <f aca="false">SUM(E114:P114)</f>
        <v>1500000</v>
      </c>
      <c r="S114" s="37" t="n">
        <f aca="false">E114++J114</f>
        <v>500000</v>
      </c>
    </row>
    <row r="115" s="36" customFormat="true" ht="76.9" hidden="true" customHeight="true" outlineLevel="0" collapsed="false">
      <c r="A115" s="38"/>
      <c r="B115" s="38"/>
      <c r="C115" s="39"/>
      <c r="D115" s="72" t="s">
        <v>160</v>
      </c>
      <c r="E115" s="42" t="n">
        <f aca="false">F115+I115</f>
        <v>0</v>
      </c>
      <c r="F115" s="43"/>
      <c r="G115" s="43"/>
      <c r="H115" s="43"/>
      <c r="I115" s="43"/>
      <c r="J115" s="42" t="n">
        <f aca="false">L115+O115</f>
        <v>0</v>
      </c>
      <c r="K115" s="43"/>
      <c r="L115" s="43"/>
      <c r="M115" s="43"/>
      <c r="N115" s="43"/>
      <c r="O115" s="43"/>
      <c r="P115" s="42" t="n">
        <f aca="false">E115+J115</f>
        <v>0</v>
      </c>
      <c r="Q115" s="5" t="n">
        <f aca="false">SUM(E115:P115)</f>
        <v>0</v>
      </c>
      <c r="S115" s="37" t="n">
        <f aca="false">E115++J115</f>
        <v>0</v>
      </c>
    </row>
    <row r="116" s="36" customFormat="true" ht="44.45" hidden="false" customHeight="true" outlineLevel="0" collapsed="false">
      <c r="A116" s="32" t="s">
        <v>161</v>
      </c>
      <c r="B116" s="38" t="n">
        <v>8110</v>
      </c>
      <c r="C116" s="33" t="s">
        <v>162</v>
      </c>
      <c r="D116" s="51" t="s">
        <v>163</v>
      </c>
      <c r="E116" s="42" t="n">
        <f aca="false">F116+I116</f>
        <v>1133700</v>
      </c>
      <c r="F116" s="43" t="n">
        <f aca="false">SUM(F117:F118)</f>
        <v>113370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42" t="n">
        <f aca="false">L116+O116</f>
        <v>434060</v>
      </c>
      <c r="K116" s="43" t="n">
        <f aca="false">SUM(K117:K118)</f>
        <v>434060</v>
      </c>
      <c r="L116" s="43" t="n">
        <f aca="false">SUM(L117:L118)</f>
        <v>0</v>
      </c>
      <c r="M116" s="43" t="n">
        <f aca="false">SUM(M117:M118)</f>
        <v>0</v>
      </c>
      <c r="N116" s="43" t="n">
        <f aca="false">SUM(N117:N118)</f>
        <v>0</v>
      </c>
      <c r="O116" s="43" t="n">
        <f aca="false">SUM(O117:O118)</f>
        <v>434060</v>
      </c>
      <c r="P116" s="42" t="n">
        <f aca="false">E116+J116</f>
        <v>1567760</v>
      </c>
      <c r="Q116" s="5" t="n">
        <f aca="false">SUM(E116:P116)</f>
        <v>5137340</v>
      </c>
      <c r="S116" s="37"/>
    </row>
    <row r="117" s="36" customFormat="true" ht="34.9" hidden="false" customHeight="true" outlineLevel="0" collapsed="false">
      <c r="A117" s="32"/>
      <c r="B117" s="38"/>
      <c r="C117" s="33"/>
      <c r="D117" s="45" t="s">
        <v>25</v>
      </c>
      <c r="E117" s="42" t="n">
        <f aca="false">F117+I117</f>
        <v>133700</v>
      </c>
      <c r="F117" s="43" t="n">
        <v>133700</v>
      </c>
      <c r="G117" s="43"/>
      <c r="H117" s="43"/>
      <c r="I117" s="43"/>
      <c r="J117" s="42" t="n">
        <f aca="false">L117+O117</f>
        <v>434060</v>
      </c>
      <c r="K117" s="43" t="n">
        <f aca="false">260460+173600</f>
        <v>434060</v>
      </c>
      <c r="L117" s="43"/>
      <c r="M117" s="43"/>
      <c r="N117" s="43"/>
      <c r="O117" s="43" t="n">
        <f aca="false">260460+173600</f>
        <v>434060</v>
      </c>
      <c r="P117" s="42" t="n">
        <f aca="false">E117+J117</f>
        <v>567760</v>
      </c>
      <c r="Q117" s="5" t="n">
        <f aca="false">SUM(E117:P117)</f>
        <v>2137340</v>
      </c>
      <c r="S117" s="37"/>
    </row>
    <row r="118" s="36" customFormat="true" ht="36" hidden="false" customHeight="true" outlineLevel="0" collapsed="false">
      <c r="A118" s="32"/>
      <c r="B118" s="38"/>
      <c r="C118" s="33"/>
      <c r="D118" s="41" t="s">
        <v>59</v>
      </c>
      <c r="E118" s="42" t="n">
        <f aca="false">F118+I118</f>
        <v>1000000</v>
      </c>
      <c r="F118" s="43" t="n">
        <v>1000000</v>
      </c>
      <c r="G118" s="43"/>
      <c r="H118" s="43"/>
      <c r="I118" s="43"/>
      <c r="J118" s="42" t="n">
        <f aca="false">L118+O118</f>
        <v>0</v>
      </c>
      <c r="K118" s="43"/>
      <c r="L118" s="43"/>
      <c r="M118" s="43"/>
      <c r="N118" s="43"/>
      <c r="O118" s="43"/>
      <c r="P118" s="42" t="n">
        <f aca="false">E118+J118</f>
        <v>1000000</v>
      </c>
      <c r="Q118" s="5" t="n">
        <f aca="false">SUM(E118:P118)</f>
        <v>3000000</v>
      </c>
      <c r="S118" s="37"/>
    </row>
    <row r="119" customFormat="false" ht="30" hidden="true" customHeight="false" outlineLevel="0" collapsed="false">
      <c r="A119" s="27" t="s">
        <v>164</v>
      </c>
      <c r="B119" s="49" t="n">
        <v>8210</v>
      </c>
      <c r="C119" s="28" t="s">
        <v>165</v>
      </c>
      <c r="D119" s="48" t="s">
        <v>166</v>
      </c>
      <c r="E119" s="65" t="n">
        <f aca="false">F119+I119</f>
        <v>0</v>
      </c>
      <c r="F119" s="66"/>
      <c r="G119" s="66"/>
      <c r="H119" s="66"/>
      <c r="I119" s="66"/>
      <c r="J119" s="65" t="n">
        <f aca="false">L119+O119</f>
        <v>0</v>
      </c>
      <c r="K119" s="66"/>
      <c r="L119" s="66"/>
      <c r="M119" s="66"/>
      <c r="N119" s="66"/>
      <c r="O119" s="66"/>
      <c r="P119" s="65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30" hidden="true" customHeight="false" outlineLevel="0" collapsed="false">
      <c r="A120" s="32" t="s">
        <v>167</v>
      </c>
      <c r="B120" s="38" t="n">
        <v>8220</v>
      </c>
      <c r="C120" s="33" t="s">
        <v>165</v>
      </c>
      <c r="D120" s="46" t="s">
        <v>168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37" t="n">
        <f aca="false">E120++J120</f>
        <v>0</v>
      </c>
    </row>
    <row r="121" s="36" customFormat="true" ht="15" hidden="false" customHeight="false" outlineLevel="0" collapsed="false">
      <c r="A121" s="32" t="s">
        <v>169</v>
      </c>
      <c r="B121" s="38" t="n">
        <v>8230</v>
      </c>
      <c r="C121" s="33" t="s">
        <v>165</v>
      </c>
      <c r="D121" s="46" t="s">
        <v>170</v>
      </c>
      <c r="E121" s="34" t="n">
        <f aca="false">F121+I121</f>
        <v>479800</v>
      </c>
      <c r="F121" s="35" t="n">
        <f aca="false">F122+F123</f>
        <v>479800</v>
      </c>
      <c r="G121" s="35" t="n">
        <f aca="false">G122+G123</f>
        <v>0</v>
      </c>
      <c r="H121" s="35" t="n">
        <f aca="false">H122+H123</f>
        <v>80000</v>
      </c>
      <c r="I121" s="35" t="n">
        <f aca="false">I122+I123</f>
        <v>0</v>
      </c>
      <c r="J121" s="34" t="n">
        <f aca="false">L121+O121</f>
        <v>0</v>
      </c>
      <c r="K121" s="35" t="n">
        <f aca="false">K122+K123</f>
        <v>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0</v>
      </c>
      <c r="P121" s="34" t="n">
        <f aca="false">E121+J121</f>
        <v>479800</v>
      </c>
      <c r="Q121" s="5" t="n">
        <f aca="false">SUM(E121:P121)</f>
        <v>1519400</v>
      </c>
      <c r="S121" s="37"/>
    </row>
    <row r="122" s="36" customFormat="true" ht="30" hidden="false" customHeight="false" outlineLevel="0" collapsed="false">
      <c r="A122" s="32"/>
      <c r="B122" s="38"/>
      <c r="C122" s="33"/>
      <c r="D122" s="47" t="s">
        <v>25</v>
      </c>
      <c r="E122" s="34" t="n">
        <f aca="false">F122+I122</f>
        <v>100000</v>
      </c>
      <c r="F122" s="35" t="n">
        <v>100000</v>
      </c>
      <c r="G122" s="35"/>
      <c r="H122" s="35" t="n">
        <v>80000</v>
      </c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100000</v>
      </c>
      <c r="Q122" s="5" t="n">
        <f aca="false">SUM(E122:P122)</f>
        <v>380000</v>
      </c>
      <c r="S122" s="37"/>
    </row>
    <row r="123" s="36" customFormat="true" ht="20.25" hidden="false" customHeight="true" outlineLevel="0" collapsed="false">
      <c r="A123" s="32"/>
      <c r="B123" s="38"/>
      <c r="C123" s="33"/>
      <c r="D123" s="45" t="s">
        <v>124</v>
      </c>
      <c r="E123" s="34" t="n">
        <f aca="false">F123+I123</f>
        <v>379800</v>
      </c>
      <c r="F123" s="35" t="n">
        <f aca="false">300000+60000+19800</f>
        <v>379800</v>
      </c>
      <c r="G123" s="35"/>
      <c r="H123" s="35"/>
      <c r="I123" s="35"/>
      <c r="J123" s="34" t="n">
        <f aca="false">L123+O123</f>
        <v>0</v>
      </c>
      <c r="K123" s="35"/>
      <c r="L123" s="35"/>
      <c r="M123" s="35"/>
      <c r="N123" s="35"/>
      <c r="O123" s="35"/>
      <c r="P123" s="34" t="n">
        <f aca="false">E123+J123</f>
        <v>379800</v>
      </c>
      <c r="Q123" s="5" t="n">
        <f aca="false">SUM(E123:P123)</f>
        <v>1139400</v>
      </c>
      <c r="S123" s="37"/>
    </row>
    <row r="124" s="36" customFormat="true" ht="20.45" hidden="false" customHeight="true" outlineLevel="0" collapsed="false">
      <c r="A124" s="32" t="s">
        <v>171</v>
      </c>
      <c r="B124" s="38" t="n">
        <v>8240</v>
      </c>
      <c r="C124" s="33" t="s">
        <v>165</v>
      </c>
      <c r="D124" s="29" t="s">
        <v>172</v>
      </c>
      <c r="E124" s="34" t="n">
        <f aca="false">F124+I124</f>
        <v>3786640</v>
      </c>
      <c r="F124" s="35" t="n">
        <f aca="false">F125+F127+F126</f>
        <v>3786640</v>
      </c>
      <c r="G124" s="35" t="n">
        <f aca="false">G125+G127+G126</f>
        <v>0</v>
      </c>
      <c r="H124" s="35" t="n">
        <f aca="false">H125+H127+H126</f>
        <v>0</v>
      </c>
      <c r="I124" s="35" t="n">
        <f aca="false">I125+I127+I126</f>
        <v>0</v>
      </c>
      <c r="J124" s="34" t="n">
        <f aca="false">L124+O124</f>
        <v>2013960</v>
      </c>
      <c r="K124" s="35" t="n">
        <f aca="false">K125+K127+K126</f>
        <v>2013960</v>
      </c>
      <c r="L124" s="35" t="n">
        <f aca="false">L125+L127+L126</f>
        <v>0</v>
      </c>
      <c r="M124" s="35" t="n">
        <f aca="false">M125+M127+M126</f>
        <v>0</v>
      </c>
      <c r="N124" s="35" t="n">
        <f aca="false">N125+N127+N126</f>
        <v>0</v>
      </c>
      <c r="O124" s="35" t="n">
        <f aca="false">O125+O127+O126</f>
        <v>2013960</v>
      </c>
      <c r="P124" s="34" t="n">
        <f aca="false">E124+J124</f>
        <v>5800600</v>
      </c>
      <c r="Q124" s="5" t="n">
        <f aca="false">SUM(E124:P124)</f>
        <v>19415760</v>
      </c>
      <c r="S124" s="37"/>
    </row>
    <row r="125" s="36" customFormat="true" ht="35.25" hidden="false" customHeight="true" outlineLevel="0" collapsed="false">
      <c r="A125" s="32"/>
      <c r="B125" s="38"/>
      <c r="C125" s="33"/>
      <c r="D125" s="47" t="s">
        <v>25</v>
      </c>
      <c r="E125" s="65" t="n">
        <f aca="false">F125+I125</f>
        <v>3336040</v>
      </c>
      <c r="F125" s="66" t="n">
        <f aca="false">5000000-50000-3951000+2376000-38960</f>
        <v>3336040</v>
      </c>
      <c r="G125" s="66"/>
      <c r="H125" s="66"/>
      <c r="I125" s="66"/>
      <c r="J125" s="65" t="n">
        <f aca="false">L125+O125</f>
        <v>2013960</v>
      </c>
      <c r="K125" s="66" t="n">
        <f aca="false">3951000+400000-2376000+38960</f>
        <v>2013960</v>
      </c>
      <c r="L125" s="66"/>
      <c r="M125" s="66"/>
      <c r="N125" s="66"/>
      <c r="O125" s="66" t="n">
        <f aca="false">3951000+400000-2376000+38960</f>
        <v>2013960</v>
      </c>
      <c r="P125" s="65" t="n">
        <f aca="false">E125+J125</f>
        <v>5350000</v>
      </c>
      <c r="Q125" s="5" t="n">
        <f aca="false">SUM(E125:P125)</f>
        <v>18063960</v>
      </c>
      <c r="S125" s="37"/>
    </row>
    <row r="126" s="36" customFormat="true" ht="19.5" hidden="false" customHeight="true" outlineLevel="0" collapsed="false">
      <c r="A126" s="32"/>
      <c r="B126" s="38"/>
      <c r="C126" s="33"/>
      <c r="D126" s="47" t="s">
        <v>173</v>
      </c>
      <c r="E126" s="65" t="n">
        <f aca="false">F126+I126</f>
        <v>450600</v>
      </c>
      <c r="F126" s="66" t="n">
        <f aca="false">50000+253200+147400</f>
        <v>450600</v>
      </c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450600</v>
      </c>
      <c r="Q126" s="5" t="n">
        <f aca="false">SUM(E126:P126)</f>
        <v>1351800</v>
      </c>
      <c r="S126" s="37"/>
    </row>
    <row r="127" s="36" customFormat="true" ht="25.15" hidden="true" customHeight="true" outlineLevel="0" collapsed="false">
      <c r="A127" s="32"/>
      <c r="B127" s="38"/>
      <c r="C127" s="33"/>
      <c r="D127" s="29" t="s">
        <v>174</v>
      </c>
      <c r="E127" s="65" t="n">
        <f aca="false">F127+I127</f>
        <v>0</v>
      </c>
      <c r="F127" s="66"/>
      <c r="G127" s="66"/>
      <c r="H127" s="66"/>
      <c r="I127" s="66"/>
      <c r="J127" s="65" t="n">
        <f aca="false">L127+O127</f>
        <v>0</v>
      </c>
      <c r="K127" s="66"/>
      <c r="L127" s="66"/>
      <c r="M127" s="66"/>
      <c r="N127" s="66"/>
      <c r="O127" s="66"/>
      <c r="P127" s="65" t="n">
        <f aca="false">E127+J127</f>
        <v>0</v>
      </c>
      <c r="Q127" s="5" t="n">
        <f aca="false">SUM(E127:P127)</f>
        <v>0</v>
      </c>
      <c r="S127" s="37"/>
    </row>
    <row r="128" s="36" customFormat="true" ht="15" hidden="true" customHeight="false" outlineLevel="0" collapsed="false">
      <c r="A128" s="32" t="s">
        <v>175</v>
      </c>
      <c r="B128" s="38" t="n">
        <v>8312</v>
      </c>
      <c r="C128" s="33" t="s">
        <v>176</v>
      </c>
      <c r="D128" s="51" t="s">
        <v>177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 t="n">
        <f aca="false">E128++J128</f>
        <v>0</v>
      </c>
    </row>
    <row r="129" s="36" customFormat="true" ht="65.25" hidden="true" customHeight="true" outlineLevel="0" collapsed="false">
      <c r="A129" s="32" t="s">
        <v>178</v>
      </c>
      <c r="B129" s="73" t="n">
        <v>8742</v>
      </c>
      <c r="C129" s="74" t="s">
        <v>79</v>
      </c>
      <c r="D129" s="75" t="s">
        <v>179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  <c r="S129" s="37"/>
    </row>
    <row r="130" s="36" customFormat="true" ht="60" hidden="true" customHeight="false" outlineLevel="0" collapsed="false">
      <c r="A130" s="32" t="s">
        <v>180</v>
      </c>
      <c r="B130" s="73" t="n">
        <v>8743</v>
      </c>
      <c r="C130" s="74" t="s">
        <v>79</v>
      </c>
      <c r="D130" s="75" t="s">
        <v>181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  <c r="S130" s="37"/>
    </row>
    <row r="131" customFormat="false" ht="34.5" hidden="true" customHeight="true" outlineLevel="0" collapsed="false">
      <c r="A131" s="76" t="s">
        <v>182</v>
      </c>
      <c r="B131" s="49" t="n">
        <v>8775</v>
      </c>
      <c r="C131" s="28" t="s">
        <v>34</v>
      </c>
      <c r="D131" s="51" t="s">
        <v>183</v>
      </c>
      <c r="E131" s="42" t="n">
        <f aca="false">F131+I131</f>
        <v>0</v>
      </c>
      <c r="F131" s="66" t="n">
        <f aca="false">F133+F132+F134</f>
        <v>0</v>
      </c>
      <c r="G131" s="66" t="n">
        <f aca="false">G133+G132+G134</f>
        <v>0</v>
      </c>
      <c r="H131" s="66" t="n">
        <f aca="false">H133+H132+H134</f>
        <v>0</v>
      </c>
      <c r="I131" s="66" t="n">
        <f aca="false">I133+I132+I134</f>
        <v>0</v>
      </c>
      <c r="J131" s="42" t="n">
        <f aca="false">L131+O131</f>
        <v>0</v>
      </c>
      <c r="K131" s="66" t="n">
        <f aca="false">K133+K132+K134</f>
        <v>0</v>
      </c>
      <c r="L131" s="66" t="n">
        <f aca="false">L133+L132+L134</f>
        <v>0</v>
      </c>
      <c r="M131" s="66" t="n">
        <f aca="false">M133+M132+M134</f>
        <v>0</v>
      </c>
      <c r="N131" s="66" t="n">
        <f aca="false">N133+N132+N134</f>
        <v>0</v>
      </c>
      <c r="O131" s="66" t="n">
        <f aca="false">O133+O132+O134</f>
        <v>0</v>
      </c>
      <c r="P131" s="42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6" hidden="true" customHeight="true" outlineLevel="0" collapsed="false">
      <c r="A132" s="76"/>
      <c r="B132" s="49"/>
      <c r="C132" s="28"/>
      <c r="D132" s="47" t="s">
        <v>25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31.5" hidden="true" customHeight="true" outlineLevel="0" collapsed="false">
      <c r="A133" s="76"/>
      <c r="B133" s="49"/>
      <c r="C133" s="28"/>
      <c r="D133" s="41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2.5" hidden="true" customHeight="true" outlineLevel="0" collapsed="false">
      <c r="A134" s="76"/>
      <c r="B134" s="49"/>
      <c r="C134" s="28"/>
      <c r="D134" s="47" t="s">
        <v>60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</row>
    <row r="135" customFormat="false" ht="30" hidden="false" customHeight="false" outlineLevel="0" collapsed="false">
      <c r="A135" s="53" t="s">
        <v>184</v>
      </c>
      <c r="B135" s="54" t="n">
        <v>9800</v>
      </c>
      <c r="C135" s="28" t="s">
        <v>33</v>
      </c>
      <c r="D135" s="59" t="s">
        <v>185</v>
      </c>
      <c r="E135" s="65" t="n">
        <f aca="false">SUM(E136:E172)</f>
        <v>5344031</v>
      </c>
      <c r="F135" s="66" t="n">
        <f aca="false">SUM(F136:F172)</f>
        <v>5344031</v>
      </c>
      <c r="G135" s="66" t="n">
        <f aca="false">SUM(G136:G172)</f>
        <v>0</v>
      </c>
      <c r="H135" s="66" t="n">
        <f aca="false">SUM(H136:H172)</f>
        <v>0</v>
      </c>
      <c r="I135" s="66" t="n">
        <f aca="false">SUM(I136:I172)</f>
        <v>0</v>
      </c>
      <c r="J135" s="65" t="n">
        <f aca="false">SUM(J136:J172)</f>
        <v>7626000</v>
      </c>
      <c r="K135" s="66" t="n">
        <f aca="false">SUM(K136:K172)</f>
        <v>7626000</v>
      </c>
      <c r="L135" s="66" t="n">
        <f aca="false">SUM(L136:L172)</f>
        <v>0</v>
      </c>
      <c r="M135" s="66" t="n">
        <f aca="false">SUM(M136:M172)</f>
        <v>0</v>
      </c>
      <c r="N135" s="66" t="n">
        <f aca="false">SUM(N136:N172)</f>
        <v>0</v>
      </c>
      <c r="O135" s="66" t="n">
        <f aca="false">SUM(O136:O172)</f>
        <v>7626000</v>
      </c>
      <c r="P135" s="65" t="n">
        <f aca="false">SUM(P136:P172)</f>
        <v>12970031</v>
      </c>
      <c r="Q135" s="5" t="n">
        <f aca="false">SUM(E135:P135)</f>
        <v>46536093</v>
      </c>
      <c r="S135" s="5" t="n">
        <f aca="false">E135++J135</f>
        <v>12970031</v>
      </c>
    </row>
    <row r="136" s="36" customFormat="true" ht="46.5" hidden="false" customHeight="true" outlineLevel="0" collapsed="false">
      <c r="A136" s="44"/>
      <c r="B136" s="17"/>
      <c r="C136" s="68"/>
      <c r="D136" s="45" t="s">
        <v>186</v>
      </c>
      <c r="E136" s="42" t="n">
        <f aca="false">F136+I136</f>
        <v>520031</v>
      </c>
      <c r="F136" s="43" t="n">
        <f aca="false">390931+129100</f>
        <v>520031</v>
      </c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520031</v>
      </c>
      <c r="Q136" s="5" t="n">
        <f aca="false">SUM(E136:P136)</f>
        <v>1560093</v>
      </c>
      <c r="S136" s="37" t="n">
        <f aca="false">E136++J136</f>
        <v>520031</v>
      </c>
    </row>
    <row r="137" s="36" customFormat="true" ht="21.75" hidden="true" customHeight="true" outlineLevel="0" collapsed="false">
      <c r="A137" s="44"/>
      <c r="B137" s="17"/>
      <c r="C137" s="68"/>
      <c r="D137" s="45" t="s">
        <v>187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3" hidden="true" customHeight="true" outlineLevel="0" collapsed="false">
      <c r="A138" s="44"/>
      <c r="B138" s="17"/>
      <c r="C138" s="68"/>
      <c r="D138" s="45" t="s">
        <v>188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customFormat="false" ht="22.5" hidden="true" customHeight="true" outlineLevel="0" collapsed="false">
      <c r="A139" s="54"/>
      <c r="B139" s="17"/>
      <c r="C139" s="68"/>
      <c r="D139" s="69" t="s">
        <v>189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customFormat="false" ht="31.5" hidden="false" customHeight="true" outlineLevel="0" collapsed="false">
      <c r="A140" s="54"/>
      <c r="B140" s="17"/>
      <c r="C140" s="68"/>
      <c r="D140" s="69" t="s">
        <v>190</v>
      </c>
      <c r="E140" s="65" t="n">
        <f aca="false">F140+I140</f>
        <v>500000</v>
      </c>
      <c r="F140" s="66" t="n">
        <v>500000</v>
      </c>
      <c r="G140" s="66"/>
      <c r="H140" s="66"/>
      <c r="I140" s="66"/>
      <c r="J140" s="65" t="n">
        <f aca="false">L140+O140</f>
        <v>0</v>
      </c>
      <c r="K140" s="66"/>
      <c r="L140" s="66"/>
      <c r="M140" s="66"/>
      <c r="N140" s="66"/>
      <c r="O140" s="66"/>
      <c r="P140" s="65" t="n">
        <f aca="false">E140+J140</f>
        <v>500000</v>
      </c>
      <c r="Q140" s="5" t="n">
        <f aca="false">SUM(E140:P140)</f>
        <v>150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1</v>
      </c>
      <c r="E141" s="42" t="n">
        <f aca="false">F141+I141</f>
        <v>100000</v>
      </c>
      <c r="F141" s="43" t="n">
        <v>100000</v>
      </c>
      <c r="G141" s="43"/>
      <c r="H141" s="43"/>
      <c r="I141" s="43"/>
      <c r="J141" s="42" t="n">
        <f aca="false">L141+O141</f>
        <v>2450000</v>
      </c>
      <c r="K141" s="43" t="n">
        <f aca="false">2000000+450000</f>
        <v>2450000</v>
      </c>
      <c r="L141" s="43"/>
      <c r="M141" s="43"/>
      <c r="N141" s="43"/>
      <c r="O141" s="43" t="n">
        <f aca="false">2000000+450000</f>
        <v>2450000</v>
      </c>
      <c r="P141" s="42" t="n">
        <f aca="false">E141+J141</f>
        <v>2550000</v>
      </c>
      <c r="Q141" s="5" t="n">
        <f aca="false">SUM(E141:P141)</f>
        <v>10100000</v>
      </c>
      <c r="S141" s="37" t="n">
        <f aca="false">E141++J141</f>
        <v>2550000</v>
      </c>
    </row>
    <row r="142" s="36" customFormat="true" ht="30.75" hidden="false" customHeight="true" outlineLevel="0" collapsed="false">
      <c r="A142" s="44"/>
      <c r="B142" s="17"/>
      <c r="C142" s="68"/>
      <c r="D142" s="45" t="s">
        <v>192</v>
      </c>
      <c r="E142" s="42" t="n">
        <f aca="false">F142+I142</f>
        <v>300000</v>
      </c>
      <c r="F142" s="43" t="n">
        <v>300000</v>
      </c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300000</v>
      </c>
      <c r="Q142" s="5" t="n">
        <f aca="false">SUM(E142:P142)</f>
        <v>900000</v>
      </c>
      <c r="S142" s="37"/>
    </row>
    <row r="143" s="36" customFormat="true" ht="32.25" hidden="true" customHeight="true" outlineLevel="0" collapsed="false">
      <c r="A143" s="44"/>
      <c r="B143" s="17"/>
      <c r="C143" s="68"/>
      <c r="D143" s="41" t="s">
        <v>193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48" hidden="false" customHeight="true" outlineLevel="0" collapsed="false">
      <c r="A144" s="44"/>
      <c r="B144" s="17"/>
      <c r="C144" s="68"/>
      <c r="D144" s="41" t="s">
        <v>194</v>
      </c>
      <c r="E144" s="42" t="n">
        <f aca="false">F144+I144</f>
        <v>0</v>
      </c>
      <c r="F144" s="43"/>
      <c r="G144" s="43"/>
      <c r="H144" s="43"/>
      <c r="I144" s="43"/>
      <c r="J144" s="65" t="n">
        <f aca="false">L144+O144</f>
        <v>100000</v>
      </c>
      <c r="K144" s="43" t="n">
        <v>100000</v>
      </c>
      <c r="L144" s="43"/>
      <c r="M144" s="43"/>
      <c r="N144" s="43"/>
      <c r="O144" s="43" t="n">
        <v>100000</v>
      </c>
      <c r="P144" s="42" t="n">
        <f aca="false">E144+J144</f>
        <v>100000</v>
      </c>
      <c r="Q144" s="5" t="n">
        <f aca="false">SUM(E144:P144)</f>
        <v>400000</v>
      </c>
      <c r="S144" s="37"/>
    </row>
    <row r="145" s="36" customFormat="true" ht="18.75" hidden="false" customHeight="true" outlineLevel="0" collapsed="false">
      <c r="A145" s="44"/>
      <c r="B145" s="17"/>
      <c r="C145" s="68"/>
      <c r="D145" s="45" t="s">
        <v>195</v>
      </c>
      <c r="E145" s="42" t="n">
        <f aca="false">F145+I145</f>
        <v>500000</v>
      </c>
      <c r="F145" s="43" t="n">
        <v>5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500000</v>
      </c>
      <c r="Q145" s="5" t="n">
        <f aca="false">SUM(E145:P145)</f>
        <v>1500000</v>
      </c>
      <c r="S145" s="37"/>
    </row>
    <row r="146" s="36" customFormat="true" ht="18.75" hidden="true" customHeight="true" outlineLevel="0" collapsed="false">
      <c r="A146" s="44"/>
      <c r="B146" s="17"/>
      <c r="C146" s="68"/>
      <c r="D146" s="45" t="s">
        <v>196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7</v>
      </c>
      <c r="E147" s="42" t="n">
        <f aca="false">F147+I147</f>
        <v>324000</v>
      </c>
      <c r="F147" s="43" t="n">
        <v>324000</v>
      </c>
      <c r="G147" s="43"/>
      <c r="H147" s="43"/>
      <c r="I147" s="43"/>
      <c r="J147" s="42" t="n">
        <f aca="false">L147+O147</f>
        <v>1076000</v>
      </c>
      <c r="K147" s="43" t="n">
        <f aca="false">1000000+76000</f>
        <v>1076000</v>
      </c>
      <c r="L147" s="43"/>
      <c r="M147" s="43"/>
      <c r="N147" s="43"/>
      <c r="O147" s="43" t="n">
        <f aca="false">1000000+76000</f>
        <v>1076000</v>
      </c>
      <c r="P147" s="42" t="n">
        <f aca="false">E147+J147</f>
        <v>1400000</v>
      </c>
      <c r="Q147" s="5" t="n">
        <f aca="false">SUM(E147:P147)</f>
        <v>5276000</v>
      </c>
      <c r="S147" s="37"/>
    </row>
    <row r="148" s="36" customFormat="true" ht="18.75" hidden="false" customHeight="true" outlineLevel="0" collapsed="false">
      <c r="A148" s="44"/>
      <c r="B148" s="17"/>
      <c r="C148" s="68"/>
      <c r="D148" s="45" t="s">
        <v>198</v>
      </c>
      <c r="E148" s="42" t="n">
        <f aca="false">F148+I148</f>
        <v>500000</v>
      </c>
      <c r="F148" s="43" t="n">
        <v>50000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500000</v>
      </c>
      <c r="Q148" s="5" t="n">
        <f aca="false">SUM(E148:P148)</f>
        <v>1500000</v>
      </c>
      <c r="S148" s="37"/>
    </row>
    <row r="149" s="36" customFormat="true" ht="18" hidden="true" customHeight="true" outlineLevel="0" collapsed="false">
      <c r="A149" s="44"/>
      <c r="B149" s="17"/>
      <c r="C149" s="68"/>
      <c r="D149" s="45" t="s">
        <v>199</v>
      </c>
      <c r="E149" s="42" t="n">
        <f aca="false">F149+I149</f>
        <v>0</v>
      </c>
      <c r="F149" s="43"/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18.75" hidden="false" customHeight="true" outlineLevel="0" collapsed="false">
      <c r="A150" s="44"/>
      <c r="B150" s="17"/>
      <c r="C150" s="68"/>
      <c r="D150" s="45" t="s">
        <v>200</v>
      </c>
      <c r="E150" s="42" t="n">
        <f aca="false">F150+I150</f>
        <v>200000</v>
      </c>
      <c r="F150" s="43" t="n">
        <v>200000</v>
      </c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200000</v>
      </c>
      <c r="Q150" s="5" t="n">
        <f aca="false">SUM(E150:P150)</f>
        <v>600000</v>
      </c>
      <c r="S150" s="37"/>
    </row>
    <row r="151" s="36" customFormat="true" ht="18.75" hidden="true" customHeight="true" outlineLevel="0" collapsed="false">
      <c r="A151" s="44"/>
      <c r="B151" s="17"/>
      <c r="C151" s="68"/>
      <c r="D151" s="45" t="s">
        <v>201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202</v>
      </c>
      <c r="E152" s="42" t="n">
        <f aca="false">F152+I152</f>
        <v>500000</v>
      </c>
      <c r="F152" s="43" t="n">
        <v>500000</v>
      </c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500000</v>
      </c>
      <c r="Q152" s="5" t="n">
        <f aca="false">SUM(E152:P152)</f>
        <v>15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203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204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205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300000</v>
      </c>
      <c r="K155" s="43" t="n">
        <v>300000</v>
      </c>
      <c r="L155" s="43"/>
      <c r="M155" s="43"/>
      <c r="N155" s="43"/>
      <c r="O155" s="43" t="n">
        <v>300000</v>
      </c>
      <c r="P155" s="42" t="n">
        <f aca="false">E155+J155</f>
        <v>300000</v>
      </c>
      <c r="Q155" s="5" t="n">
        <f aca="false">SUM(E155:P155)</f>
        <v>1200000</v>
      </c>
      <c r="S155" s="37"/>
    </row>
    <row r="156" s="36" customFormat="true" ht="18.75" hidden="false" customHeight="true" outlineLevel="0" collapsed="false">
      <c r="A156" s="44"/>
      <c r="B156" s="17"/>
      <c r="C156" s="68"/>
      <c r="D156" s="45" t="s">
        <v>206</v>
      </c>
      <c r="E156" s="42" t="n">
        <f aca="false">F156+I156</f>
        <v>0</v>
      </c>
      <c r="F156" s="43"/>
      <c r="G156" s="43"/>
      <c r="H156" s="43"/>
      <c r="I156" s="43"/>
      <c r="J156" s="42" t="n">
        <f aca="false">L156+O156</f>
        <v>300000</v>
      </c>
      <c r="K156" s="43" t="n">
        <v>300000</v>
      </c>
      <c r="L156" s="43"/>
      <c r="M156" s="43"/>
      <c r="N156" s="43"/>
      <c r="O156" s="43" t="n">
        <v>300000</v>
      </c>
      <c r="P156" s="42" t="n">
        <f aca="false">E156+J156</f>
        <v>300000</v>
      </c>
      <c r="Q156" s="5" t="n">
        <f aca="false">SUM(E156:P156)</f>
        <v>1200000</v>
      </c>
      <c r="S156" s="37"/>
    </row>
    <row r="157" s="36" customFormat="true" ht="28.15" hidden="true" customHeight="true" outlineLevel="0" collapsed="false">
      <c r="A157" s="44"/>
      <c r="B157" s="17"/>
      <c r="C157" s="68"/>
      <c r="D157" s="45" t="s">
        <v>207</v>
      </c>
      <c r="E157" s="42" t="n">
        <f aca="false">F157+I157</f>
        <v>0</v>
      </c>
      <c r="F157" s="43"/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0</v>
      </c>
      <c r="Q157" s="5" t="n">
        <f aca="false">SUM(E157:P157)</f>
        <v>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208</v>
      </c>
      <c r="E158" s="42" t="n">
        <f aca="false">F158+I158</f>
        <v>300000</v>
      </c>
      <c r="F158" s="43" t="n">
        <v>300000</v>
      </c>
      <c r="G158" s="43"/>
      <c r="H158" s="43"/>
      <c r="I158" s="43"/>
      <c r="J158" s="42" t="n">
        <f aca="false">L158+O158</f>
        <v>0</v>
      </c>
      <c r="K158" s="43"/>
      <c r="L158" s="43"/>
      <c r="M158" s="43"/>
      <c r="N158" s="43"/>
      <c r="O158" s="43"/>
      <c r="P158" s="42" t="n">
        <f aca="false">E158+J158</f>
        <v>300000</v>
      </c>
      <c r="Q158" s="5" t="n">
        <f aca="false">SUM(E158:P158)</f>
        <v>900000</v>
      </c>
      <c r="S158" s="37"/>
    </row>
    <row r="159" s="36" customFormat="true" ht="30.75" hidden="false" customHeight="true" outlineLevel="0" collapsed="false">
      <c r="A159" s="44"/>
      <c r="B159" s="17"/>
      <c r="C159" s="68"/>
      <c r="D159" s="45" t="s">
        <v>209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500000</v>
      </c>
      <c r="K159" s="43" t="n">
        <v>500000</v>
      </c>
      <c r="L159" s="43"/>
      <c r="M159" s="43"/>
      <c r="N159" s="43"/>
      <c r="O159" s="43" t="n">
        <v>500000</v>
      </c>
      <c r="P159" s="42" t="n">
        <f aca="false">E159+J159</f>
        <v>500000</v>
      </c>
      <c r="Q159" s="5" t="n">
        <f aca="false">SUM(E159:P159)</f>
        <v>2000000</v>
      </c>
      <c r="S159" s="37"/>
    </row>
    <row r="160" s="36" customFormat="true" ht="45" hidden="false" customHeight="true" outlineLevel="0" collapsed="false">
      <c r="A160" s="44"/>
      <c r="B160" s="17"/>
      <c r="C160" s="68"/>
      <c r="D160" s="45" t="s">
        <v>210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1250000</v>
      </c>
      <c r="K160" s="43" t="n">
        <f aca="false">300000+950000</f>
        <v>1250000</v>
      </c>
      <c r="L160" s="43"/>
      <c r="M160" s="43"/>
      <c r="N160" s="43"/>
      <c r="O160" s="43" t="n">
        <f aca="false">300000+950000</f>
        <v>1250000</v>
      </c>
      <c r="P160" s="42" t="n">
        <f aca="false">E160+J160</f>
        <v>1250000</v>
      </c>
      <c r="Q160" s="5" t="n">
        <f aca="false">SUM(E160:P160)</f>
        <v>5000000</v>
      </c>
      <c r="S160" s="37"/>
    </row>
    <row r="161" s="36" customFormat="true" ht="21.75" hidden="false" customHeight="true" outlineLevel="0" collapsed="false">
      <c r="A161" s="44"/>
      <c r="B161" s="17"/>
      <c r="C161" s="68"/>
      <c r="D161" s="45" t="s">
        <v>211</v>
      </c>
      <c r="E161" s="42" t="n">
        <f aca="false">F161+I161</f>
        <v>0</v>
      </c>
      <c r="F161" s="43"/>
      <c r="G161" s="43"/>
      <c r="H161" s="43"/>
      <c r="I161" s="43"/>
      <c r="J161" s="42" t="n">
        <f aca="false">L161+O161</f>
        <v>150000</v>
      </c>
      <c r="K161" s="43" t="n">
        <v>150000</v>
      </c>
      <c r="L161" s="43"/>
      <c r="M161" s="43"/>
      <c r="N161" s="43"/>
      <c r="O161" s="43" t="n">
        <v>150000</v>
      </c>
      <c r="P161" s="42" t="n">
        <f aca="false">E161+J161</f>
        <v>150000</v>
      </c>
      <c r="Q161" s="5" t="n">
        <f aca="false">SUM(E161:P161)</f>
        <v>600000</v>
      </c>
      <c r="S161" s="37"/>
    </row>
    <row r="162" s="36" customFormat="true" ht="19.5" hidden="false" customHeight="true" outlineLevel="0" collapsed="false">
      <c r="A162" s="44"/>
      <c r="B162" s="17"/>
      <c r="C162" s="68"/>
      <c r="D162" s="45" t="s">
        <v>212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300000</v>
      </c>
      <c r="K162" s="43" t="n">
        <v>300000</v>
      </c>
      <c r="L162" s="43"/>
      <c r="M162" s="43"/>
      <c r="N162" s="43"/>
      <c r="O162" s="43" t="n">
        <v>300000</v>
      </c>
      <c r="P162" s="42" t="n">
        <f aca="false">E162+J162</f>
        <v>300000</v>
      </c>
      <c r="Q162" s="5" t="n">
        <f aca="false">SUM(E162:P162)</f>
        <v>1200000</v>
      </c>
      <c r="S162" s="37"/>
    </row>
    <row r="163" s="36" customFormat="true" ht="21" hidden="false" customHeight="true" outlineLevel="0" collapsed="false">
      <c r="A163" s="44"/>
      <c r="B163" s="17"/>
      <c r="C163" s="68"/>
      <c r="D163" s="45" t="s">
        <v>213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400000</v>
      </c>
      <c r="K163" s="43" t="n">
        <v>400000</v>
      </c>
      <c r="L163" s="43"/>
      <c r="M163" s="43"/>
      <c r="N163" s="43"/>
      <c r="O163" s="43" t="n">
        <v>400000</v>
      </c>
      <c r="P163" s="42" t="n">
        <f aca="false">E163+J163</f>
        <v>400000</v>
      </c>
      <c r="Q163" s="5" t="n">
        <f aca="false">SUM(E163:P163)</f>
        <v>1600000</v>
      </c>
      <c r="S163" s="37"/>
    </row>
    <row r="164" s="36" customFormat="true" ht="24" hidden="true" customHeight="true" outlineLevel="0" collapsed="false">
      <c r="A164" s="44"/>
      <c r="B164" s="17"/>
      <c r="C164" s="68"/>
      <c r="D164" s="45" t="s">
        <v>214</v>
      </c>
      <c r="E164" s="42" t="n">
        <f aca="false">F164+I164</f>
        <v>0</v>
      </c>
      <c r="F164" s="43"/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0</v>
      </c>
      <c r="Q164" s="5" t="n">
        <f aca="false">SUM(E164:P164)</f>
        <v>0</v>
      </c>
      <c r="S164" s="37"/>
    </row>
    <row r="165" s="36" customFormat="true" ht="48.75" hidden="false" customHeight="true" outlineLevel="0" collapsed="false">
      <c r="A165" s="44"/>
      <c r="B165" s="17"/>
      <c r="C165" s="68"/>
      <c r="D165" s="45" t="s">
        <v>215</v>
      </c>
      <c r="E165" s="42" t="n">
        <f aca="false">F165+I165</f>
        <v>300000</v>
      </c>
      <c r="F165" s="43" t="n">
        <v>30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300000</v>
      </c>
      <c r="Q165" s="5" t="n">
        <f aca="false">SUM(E165:P165)</f>
        <v>900000</v>
      </c>
      <c r="S165" s="37"/>
    </row>
    <row r="166" s="36" customFormat="true" ht="36.75" hidden="false" customHeight="true" outlineLevel="0" collapsed="false">
      <c r="A166" s="44"/>
      <c r="B166" s="17"/>
      <c r="C166" s="68"/>
      <c r="D166" s="45" t="s">
        <v>216</v>
      </c>
      <c r="E166" s="42" t="n">
        <f aca="false">F166+I166</f>
        <v>0</v>
      </c>
      <c r="F166" s="43"/>
      <c r="G166" s="43"/>
      <c r="H166" s="43"/>
      <c r="I166" s="43"/>
      <c r="J166" s="42" t="n">
        <f aca="false">L166+O166</f>
        <v>200000</v>
      </c>
      <c r="K166" s="43" t="n">
        <v>200000</v>
      </c>
      <c r="L166" s="43"/>
      <c r="M166" s="43"/>
      <c r="N166" s="43"/>
      <c r="O166" s="43" t="n">
        <v>200000</v>
      </c>
      <c r="P166" s="42" t="n">
        <f aca="false">E166+J166</f>
        <v>200000</v>
      </c>
      <c r="Q166" s="5" t="n">
        <f aca="false">SUM(E166:P166)</f>
        <v>800000</v>
      </c>
      <c r="S166" s="37"/>
    </row>
    <row r="167" s="36" customFormat="true" ht="32.45" hidden="true" customHeight="true" outlineLevel="0" collapsed="false">
      <c r="A167" s="44"/>
      <c r="B167" s="17"/>
      <c r="C167" s="68"/>
      <c r="D167" s="77" t="s">
        <v>217</v>
      </c>
      <c r="E167" s="42" t="n">
        <f aca="false">F167+I167</f>
        <v>0</v>
      </c>
      <c r="F167" s="43"/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0</v>
      </c>
      <c r="Q167" s="5" t="n">
        <f aca="false">SUM(E167:P167)</f>
        <v>0</v>
      </c>
      <c r="S167" s="37"/>
    </row>
    <row r="168" s="36" customFormat="true" ht="32.25" hidden="true" customHeight="true" outlineLevel="0" collapsed="false">
      <c r="A168" s="44"/>
      <c r="B168" s="17"/>
      <c r="C168" s="68"/>
      <c r="D168" s="45" t="s">
        <v>218</v>
      </c>
      <c r="E168" s="42" t="n">
        <f aca="false">F168+I168</f>
        <v>0</v>
      </c>
      <c r="F168" s="43" t="n">
        <f aca="false">400000-400000</f>
        <v>0</v>
      </c>
      <c r="G168" s="43"/>
      <c r="H168" s="43"/>
      <c r="I168" s="43"/>
      <c r="J168" s="42" t="n">
        <f aca="false">L168+O168</f>
        <v>0</v>
      </c>
      <c r="K168" s="43"/>
      <c r="L168" s="43"/>
      <c r="M168" s="43"/>
      <c r="N168" s="43"/>
      <c r="O168" s="43"/>
      <c r="P168" s="42" t="n">
        <f aca="false">E168+J168</f>
        <v>0</v>
      </c>
      <c r="Q168" s="5" t="n">
        <f aca="false">SUM(E168:P168)</f>
        <v>0</v>
      </c>
      <c r="S168" s="37"/>
    </row>
    <row r="169" s="36" customFormat="true" ht="50.25" hidden="false" customHeight="true" outlineLevel="0" collapsed="false">
      <c r="A169" s="44"/>
      <c r="B169" s="17"/>
      <c r="C169" s="68"/>
      <c r="D169" s="45" t="s">
        <v>219</v>
      </c>
      <c r="E169" s="42" t="n">
        <f aca="false">F169+I169</f>
        <v>1200000</v>
      </c>
      <c r="F169" s="43" t="n">
        <f aca="false">1000000+200000</f>
        <v>1200000</v>
      </c>
      <c r="G169" s="43"/>
      <c r="H169" s="43"/>
      <c r="I169" s="43"/>
      <c r="J169" s="42" t="n">
        <f aca="false">L169+O169</f>
        <v>0</v>
      </c>
      <c r="K169" s="43"/>
      <c r="L169" s="43"/>
      <c r="M169" s="43"/>
      <c r="N169" s="43"/>
      <c r="O169" s="43"/>
      <c r="P169" s="42" t="n">
        <f aca="false">E169+J169</f>
        <v>1200000</v>
      </c>
      <c r="Q169" s="5" t="n">
        <f aca="false">SUM(E169:P169)</f>
        <v>3600000</v>
      </c>
      <c r="S169" s="37"/>
    </row>
    <row r="170" s="36" customFormat="true" ht="24.75" hidden="false" customHeight="true" outlineLevel="0" collapsed="false">
      <c r="A170" s="44"/>
      <c r="B170" s="17"/>
      <c r="C170" s="68"/>
      <c r="D170" s="45" t="s">
        <v>220</v>
      </c>
      <c r="E170" s="42" t="n">
        <f aca="false">F170+I170</f>
        <v>100000</v>
      </c>
      <c r="F170" s="43" t="n">
        <v>100000</v>
      </c>
      <c r="G170" s="43"/>
      <c r="H170" s="43"/>
      <c r="I170" s="43"/>
      <c r="J170" s="42" t="n">
        <f aca="false">L170+O170</f>
        <v>0</v>
      </c>
      <c r="K170" s="43"/>
      <c r="L170" s="43"/>
      <c r="M170" s="43"/>
      <c r="N170" s="43"/>
      <c r="O170" s="43"/>
      <c r="P170" s="42" t="n">
        <f aca="false">E170+J170</f>
        <v>100000</v>
      </c>
      <c r="Q170" s="5" t="n">
        <f aca="false">SUM(E170:P170)</f>
        <v>300000</v>
      </c>
      <c r="S170" s="37" t="n">
        <f aca="false">E170++J170</f>
        <v>100000</v>
      </c>
    </row>
    <row r="171" s="36" customFormat="true" ht="30" hidden="true" customHeight="false" outlineLevel="0" collapsed="false">
      <c r="A171" s="44"/>
      <c r="B171" s="17"/>
      <c r="C171" s="68"/>
      <c r="D171" s="45" t="s">
        <v>221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5" t="n">
        <f aca="false">SUM(E171:P171)</f>
        <v>0</v>
      </c>
      <c r="S171" s="37"/>
    </row>
    <row r="172" s="36" customFormat="true" ht="30" hidden="true" customHeight="false" outlineLevel="0" collapsed="false">
      <c r="A172" s="44"/>
      <c r="B172" s="17"/>
      <c r="C172" s="68"/>
      <c r="D172" s="45" t="s">
        <v>222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5" t="n">
        <f aca="false">SUM(E172:P172)</f>
        <v>0</v>
      </c>
      <c r="S172" s="37" t="n">
        <f aca="false">E172++J172</f>
        <v>0</v>
      </c>
    </row>
    <row r="173" s="36" customFormat="true" ht="130.9" hidden="true" customHeight="true" outlineLevel="0" collapsed="false">
      <c r="A173" s="44" t="n">
        <v>219820</v>
      </c>
      <c r="B173" s="17" t="n">
        <v>9820</v>
      </c>
      <c r="C173" s="50" t="s">
        <v>33</v>
      </c>
      <c r="D173" s="51" t="s">
        <v>223</v>
      </c>
      <c r="E173" s="42" t="n">
        <f aca="false">E174</f>
        <v>0</v>
      </c>
      <c r="F173" s="43" t="n">
        <f aca="false">F174</f>
        <v>0</v>
      </c>
      <c r="G173" s="43" t="n">
        <f aca="false">G174</f>
        <v>0</v>
      </c>
      <c r="H173" s="43" t="n">
        <f aca="false">H174</f>
        <v>0</v>
      </c>
      <c r="I173" s="43" t="n">
        <f aca="false">I174</f>
        <v>0</v>
      </c>
      <c r="J173" s="42" t="n">
        <f aca="false">J174</f>
        <v>0</v>
      </c>
      <c r="K173" s="43" t="n">
        <f aca="false">K174</f>
        <v>0</v>
      </c>
      <c r="L173" s="43" t="n">
        <f aca="false">L174</f>
        <v>0</v>
      </c>
      <c r="M173" s="43" t="n">
        <f aca="false">M174</f>
        <v>0</v>
      </c>
      <c r="N173" s="43" t="n">
        <f aca="false">N174</f>
        <v>0</v>
      </c>
      <c r="O173" s="43" t="n">
        <f aca="false">O174</f>
        <v>0</v>
      </c>
      <c r="P173" s="42" t="n">
        <f aca="false">P174</f>
        <v>0</v>
      </c>
      <c r="Q173" s="5" t="n">
        <f aca="false">SUM(E173:P173)</f>
        <v>0</v>
      </c>
      <c r="S173" s="37"/>
    </row>
    <row r="174" s="36" customFormat="true" ht="18.6" hidden="true" customHeight="true" outlineLevel="0" collapsed="false">
      <c r="A174" s="44"/>
      <c r="B174" s="17"/>
      <c r="C174" s="68"/>
      <c r="D174" s="45" t="s">
        <v>197</v>
      </c>
      <c r="E174" s="42" t="n">
        <f aca="false">F174+I174</f>
        <v>0</v>
      </c>
      <c r="F174" s="43"/>
      <c r="G174" s="43"/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0</v>
      </c>
      <c r="Q174" s="5" t="n">
        <f aca="false">SUM(E174:P174)</f>
        <v>0</v>
      </c>
      <c r="S174" s="37"/>
    </row>
    <row r="175" s="25" customFormat="true" ht="29.25" hidden="false" customHeight="true" outlineLevel="0" collapsed="false">
      <c r="A175" s="20" t="s">
        <v>224</v>
      </c>
      <c r="B175" s="21"/>
      <c r="C175" s="22"/>
      <c r="D175" s="23" t="s">
        <v>225</v>
      </c>
      <c r="E175" s="24" t="n">
        <f aca="false">E176</f>
        <v>489461331</v>
      </c>
      <c r="F175" s="24" t="n">
        <f aca="false">F176</f>
        <v>489461331</v>
      </c>
      <c r="G175" s="24" t="n">
        <f aca="false">G176</f>
        <v>306392149</v>
      </c>
      <c r="H175" s="24" t="n">
        <f aca="false">H176</f>
        <v>72250100</v>
      </c>
      <c r="I175" s="24" t="n">
        <f aca="false">I176</f>
        <v>0</v>
      </c>
      <c r="J175" s="24" t="n">
        <f aca="false">J176</f>
        <v>104001297</v>
      </c>
      <c r="K175" s="24" t="n">
        <f aca="false">K176</f>
        <v>65308297</v>
      </c>
      <c r="L175" s="24" t="n">
        <f aca="false">L176</f>
        <v>38693000</v>
      </c>
      <c r="M175" s="24" t="n">
        <f aca="false">M176</f>
        <v>0</v>
      </c>
      <c r="N175" s="24" t="n">
        <f aca="false">N176</f>
        <v>0</v>
      </c>
      <c r="O175" s="24" t="n">
        <f aca="false">O176</f>
        <v>65308297</v>
      </c>
      <c r="P175" s="24" t="n">
        <f aca="false">P176</f>
        <v>593462628</v>
      </c>
      <c r="Q175" s="5" t="n">
        <f aca="false">SUM(E175:P175)</f>
        <v>2224338430</v>
      </c>
      <c r="S175" s="5" t="n">
        <f aca="false">E175++J175</f>
        <v>593462628</v>
      </c>
    </row>
    <row r="176" customFormat="false" ht="29.25" hidden="false" customHeight="true" outlineLevel="0" collapsed="false">
      <c r="A176" s="20" t="s">
        <v>226</v>
      </c>
      <c r="B176" s="21"/>
      <c r="C176" s="22"/>
      <c r="D176" s="23" t="s">
        <v>225</v>
      </c>
      <c r="E176" s="24" t="n">
        <f aca="false">E177+E178+E181+E183+E184+E185+E186+E187+E188+E189+E190+E191+E192+E193+E196+E208+E209+E211+E204+E212+E213+E214+E215+E197+E200+E201+E202+E203+E199+E198+E206+E207+E195+E194</f>
        <v>489461331</v>
      </c>
      <c r="F176" s="24" t="n">
        <f aca="false">F177+F178+F181+F183+F184+F185+F186+F187+F188+F189+F190+F191+F192+F193+F196+F208+F209+F211+F204+F212+F213+F214+F215+F197+F200+F201+F202+F203+F199+F198+F206+F207+F195+F194</f>
        <v>489461331</v>
      </c>
      <c r="G176" s="24" t="n">
        <f aca="false">G177+G178+G181+G183+G184+G185+G186+G187+G188+G189+G190+G191+G192+G193+G196+G208+G209+G211+G204+G212+G213+G214+G215+G197+G200+G201+G202+G203+G199+G198+G206+G207+G195+G194</f>
        <v>306392149</v>
      </c>
      <c r="H176" s="24" t="n">
        <f aca="false">H177+H178+H181+H183+H184+H185+H186+H187+H188+H189+H190+H191+H192+H193+H196+H208+H209+H211+H204+H212+H213+H214+H215+H197+H200+H201+H202+H203+H199+H198+H206+H207+H195+H194</f>
        <v>72250100</v>
      </c>
      <c r="I176" s="24" t="n">
        <f aca="false">I177+I178+I181+I183+I184+I185+I186+I187+I188+I189+I190+I191+I192+I193+I196+I208+I209+I211+I204+I212+I213+I214+I215+I197+I200+I201+I202+I203+I199+I198+I206+I207+I195+I194</f>
        <v>0</v>
      </c>
      <c r="J176" s="24" t="n">
        <f aca="false">J177+J178+J181+J183+J184+J185+J186+J187+J188+J189+J190+J191+J192+J193+J196+J208+J209+J211+J204+J212+J213+J214+J215+J197+J200+J201+J202+J203+J199+J198+J206+J207+J195+J194</f>
        <v>104001297</v>
      </c>
      <c r="K176" s="24" t="n">
        <f aca="false">K177+K178+K181+K183+K184+K185+K186+K187+K188+K189+K190+K191+K192+K193+K196+K208+K209+K211+K204+K212+K213+K214+K215+K197+K200+K201+K202+K203+K199+K198+K206+K207+K195+K194</f>
        <v>65308297</v>
      </c>
      <c r="L176" s="24" t="n">
        <f aca="false">L177+L178+L181+L183+L184+L185+L186+L187+L188+L189+L190+L191+L192+L193+L196+L208+L209+L211+L204+L212+L213+L214+L215+L197+L200+L201+L202+L203+L199+L198+L206+L207+L195+L194</f>
        <v>38693000</v>
      </c>
      <c r="M176" s="24" t="n">
        <f aca="false">M177+M178+M181+M183+M184+M185+M186+M187+M188+M189+M190+M191+M192+M193+M196+M208+M209+M211+M204+M212+M213+M214+M215+M197+M200+M201+M202+M203+M199+M198+M206+M207+M195+M194</f>
        <v>0</v>
      </c>
      <c r="N176" s="24" t="n">
        <f aca="false">N177+N178+N181+N183+N184+N185+N186+N187+N188+N189+N190+N191+N192+N193+N196+N208+N209+N211+N204+N212+N213+N214+N215+N197+N200+N201+N202+N203+N199+N198+N206+N207+N195+N194</f>
        <v>0</v>
      </c>
      <c r="O176" s="24" t="n">
        <f aca="false">O177+O178+O181+O183+O184+O185+O186+O187+O188+O189+O190+O191+O192+O193+O196+O208+O209+O211+O204+O212+O213+O214+O215+O197+O200+O201+O202+O203+O199+O198+O206+O207+O195+O194</f>
        <v>65308297</v>
      </c>
      <c r="P176" s="24" t="n">
        <f aca="false">P177+P178+P181+P183+P184+P185+P186+P187+P188+P189+P190+P191+P192+P193+P196+P208+P209+P211+P204+P212+P213+P214+P215+P197+P200+P201+P202+P203+P199+P198+P206+P207+P195+P194</f>
        <v>593462628</v>
      </c>
      <c r="Q176" s="5" t="n">
        <f aca="false">SUM(E176:P176)</f>
        <v>2224338430</v>
      </c>
      <c r="S176" s="5" t="n">
        <f aca="false">E176++J176</f>
        <v>593462628</v>
      </c>
    </row>
    <row r="177" customFormat="false" ht="46.15" hidden="false" customHeight="true" outlineLevel="0" collapsed="false">
      <c r="A177" s="27" t="s">
        <v>227</v>
      </c>
      <c r="B177" s="27" t="s">
        <v>28</v>
      </c>
      <c r="C177" s="28" t="s">
        <v>29</v>
      </c>
      <c r="D177" s="29" t="s">
        <v>30</v>
      </c>
      <c r="E177" s="30" t="n">
        <f aca="false">F177+I177</f>
        <v>3887800</v>
      </c>
      <c r="F177" s="31" t="n">
        <f aca="false">3476500-10000+464500+4200-47400</f>
        <v>3887800</v>
      </c>
      <c r="G177" s="31" t="n">
        <f aca="false">2700600-18000-30500</f>
        <v>2652100</v>
      </c>
      <c r="H177" s="31" t="n">
        <f aca="false">125700-39400</f>
        <v>86300</v>
      </c>
      <c r="I177" s="31"/>
      <c r="J177" s="30" t="n">
        <f aca="false">L177+O177</f>
        <v>0</v>
      </c>
      <c r="K177" s="31"/>
      <c r="L177" s="31"/>
      <c r="M177" s="31"/>
      <c r="N177" s="31"/>
      <c r="O177" s="31"/>
      <c r="P177" s="30" t="n">
        <f aca="false">E177+J177</f>
        <v>3887800</v>
      </c>
      <c r="Q177" s="5" t="n">
        <f aca="false">SUM(E177:P177)</f>
        <v>14401800</v>
      </c>
      <c r="S177" s="5" t="n">
        <f aca="false">E177++J177</f>
        <v>3887800</v>
      </c>
    </row>
    <row r="178" customFormat="false" ht="17.25" hidden="false" customHeight="true" outlineLevel="0" collapsed="false">
      <c r="A178" s="27" t="s">
        <v>228</v>
      </c>
      <c r="B178" s="49" t="n">
        <v>1010</v>
      </c>
      <c r="C178" s="28" t="s">
        <v>229</v>
      </c>
      <c r="D178" s="29" t="s">
        <v>230</v>
      </c>
      <c r="E178" s="30" t="n">
        <f aca="false">F178+I178</f>
        <v>158821431</v>
      </c>
      <c r="F178" s="31" t="n">
        <f aca="false">146621200+8869400+158331+82300+120700+2969500</f>
        <v>158821431</v>
      </c>
      <c r="G178" s="31" t="n">
        <f aca="false">84179700+7270000+91510+1267000</f>
        <v>92808210</v>
      </c>
      <c r="H178" s="31" t="n">
        <f aca="false">24292700-700000</f>
        <v>23592700</v>
      </c>
      <c r="I178" s="31"/>
      <c r="J178" s="30" t="n">
        <f aca="false">L178+O178</f>
        <v>17453200</v>
      </c>
      <c r="K178" s="31"/>
      <c r="L178" s="31" t="n">
        <v>17453200</v>
      </c>
      <c r="M178" s="31"/>
      <c r="N178" s="31"/>
      <c r="O178" s="31"/>
      <c r="P178" s="30" t="n">
        <f aca="false">E178+J178</f>
        <v>176274631</v>
      </c>
      <c r="Q178" s="5" t="n">
        <f aca="false">SUM(E178:P178)</f>
        <v>645224803</v>
      </c>
      <c r="S178" s="5" t="n">
        <f aca="false">E178++J178</f>
        <v>176274631</v>
      </c>
    </row>
    <row r="179" customFormat="false" ht="120.6" hidden="false" customHeight="true" outlineLevel="0" collapsed="false">
      <c r="A179" s="27"/>
      <c r="B179" s="49"/>
      <c r="C179" s="28"/>
      <c r="D179" s="29" t="s">
        <v>231</v>
      </c>
      <c r="E179" s="30" t="n">
        <f aca="false">F179+I179</f>
        <v>379235</v>
      </c>
      <c r="F179" s="31" t="n">
        <f aca="false">158331+220904</f>
        <v>379235</v>
      </c>
      <c r="G179" s="31"/>
      <c r="H179" s="31" t="n">
        <f aca="false">158331+220904</f>
        <v>379235</v>
      </c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379235</v>
      </c>
      <c r="Q179" s="5" t="n">
        <f aca="false">SUM(E179:P179)</f>
        <v>1516940</v>
      </c>
    </row>
    <row r="180" customFormat="false" ht="139.5" hidden="false" customHeight="true" outlineLevel="0" collapsed="false">
      <c r="A180" s="27"/>
      <c r="B180" s="49"/>
      <c r="C180" s="28"/>
      <c r="D180" s="29" t="s">
        <v>232</v>
      </c>
      <c r="E180" s="30" t="n">
        <f aca="false">F180+I180</f>
        <v>196931</v>
      </c>
      <c r="F180" s="31" t="n">
        <v>196931</v>
      </c>
      <c r="G180" s="31"/>
      <c r="H180" s="31" t="n">
        <v>196931</v>
      </c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196931</v>
      </c>
      <c r="Q180" s="5" t="n">
        <f aca="false">SUM(E180:P180)</f>
        <v>787724</v>
      </c>
    </row>
    <row r="181" customFormat="false" ht="48.6" hidden="false" customHeight="true" outlineLevel="0" collapsed="false">
      <c r="A181" s="27" t="s">
        <v>233</v>
      </c>
      <c r="B181" s="49" t="n">
        <v>1021</v>
      </c>
      <c r="C181" s="28" t="s">
        <v>234</v>
      </c>
      <c r="D181" s="40" t="s">
        <v>235</v>
      </c>
      <c r="E181" s="30" t="n">
        <f aca="false">F181+I181</f>
        <v>143764600</v>
      </c>
      <c r="F181" s="31" t="n">
        <f aca="false">139321600+1000000+140000+795200-308800+703200+185600+1732800+195000</f>
        <v>143764600</v>
      </c>
      <c r="G181" s="31" t="n">
        <f aca="false">47314200+22130000+614900-380700+128000+83239+100000</f>
        <v>69989639</v>
      </c>
      <c r="H181" s="31" t="n">
        <f aca="false">39744800-700000</f>
        <v>39044800</v>
      </c>
      <c r="I181" s="31"/>
      <c r="J181" s="30" t="n">
        <f aca="false">L181+O181</f>
        <v>22475300</v>
      </c>
      <c r="K181" s="31" t="n">
        <f aca="false">5000000+550000+250000+8682700+24500-4088600</f>
        <v>10418600</v>
      </c>
      <c r="L181" s="31" t="n">
        <v>12056700</v>
      </c>
      <c r="M181" s="31"/>
      <c r="N181" s="31"/>
      <c r="O181" s="31" t="n">
        <f aca="false">5000000+550000+250000+8682700+24500-4088600</f>
        <v>10418600</v>
      </c>
      <c r="P181" s="30" t="n">
        <f aca="false">E181+J181</f>
        <v>166239900</v>
      </c>
      <c r="Q181" s="5" t="n">
        <f aca="false">SUM(E181:P181)</f>
        <v>618172739</v>
      </c>
    </row>
    <row r="182" customFormat="false" ht="120" hidden="false" customHeight="true" outlineLevel="0" collapsed="false">
      <c r="A182" s="27"/>
      <c r="B182" s="49"/>
      <c r="C182" s="28"/>
      <c r="D182" s="29" t="s">
        <v>231</v>
      </c>
      <c r="E182" s="42" t="n">
        <f aca="false">F182+I182</f>
        <v>399426</v>
      </c>
      <c r="F182" s="43" t="n">
        <v>399426</v>
      </c>
      <c r="G182" s="43"/>
      <c r="H182" s="43" t="n">
        <v>399426</v>
      </c>
      <c r="I182" s="43"/>
      <c r="J182" s="42" t="n">
        <f aca="false">L182+O182</f>
        <v>0</v>
      </c>
      <c r="K182" s="43"/>
      <c r="L182" s="43"/>
      <c r="M182" s="43"/>
      <c r="N182" s="43"/>
      <c r="O182" s="43"/>
      <c r="P182" s="42" t="n">
        <f aca="false">E182+J182</f>
        <v>399426</v>
      </c>
      <c r="Q182" s="5" t="n">
        <f aca="false">SUM(E182:P182)</f>
        <v>1597704</v>
      </c>
    </row>
    <row r="183" s="36" customFormat="true" ht="44.45" hidden="false" customHeight="true" outlineLevel="0" collapsed="false">
      <c r="A183" s="32" t="s">
        <v>236</v>
      </c>
      <c r="B183" s="38" t="n">
        <v>1031</v>
      </c>
      <c r="C183" s="33" t="s">
        <v>234</v>
      </c>
      <c r="D183" s="46" t="s">
        <v>237</v>
      </c>
      <c r="E183" s="34" t="n">
        <f aca="false">F183+I183</f>
        <v>119216400</v>
      </c>
      <c r="F183" s="35" t="n">
        <v>119216400</v>
      </c>
      <c r="G183" s="35" t="n">
        <v>97718400</v>
      </c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119216400</v>
      </c>
      <c r="Q183" s="5" t="n">
        <f aca="false">SUM(E183:P183)</f>
        <v>455367600</v>
      </c>
      <c r="S183" s="37"/>
    </row>
    <row r="184" s="36" customFormat="true" ht="33.75" hidden="true" customHeight="true" outlineLevel="0" collapsed="false">
      <c r="A184" s="32" t="s">
        <v>238</v>
      </c>
      <c r="B184" s="38" t="n">
        <v>1061</v>
      </c>
      <c r="C184" s="33" t="s">
        <v>234</v>
      </c>
      <c r="D184" s="51" t="s">
        <v>239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0</v>
      </c>
      <c r="K184" s="35"/>
      <c r="L184" s="35"/>
      <c r="M184" s="35"/>
      <c r="N184" s="35"/>
      <c r="O184" s="35"/>
      <c r="P184" s="34" t="n">
        <f aca="false">E184+J184</f>
        <v>0</v>
      </c>
      <c r="Q184" s="5" t="n">
        <f aca="false">SUM(E184:P184)</f>
        <v>0</v>
      </c>
      <c r="S184" s="37"/>
    </row>
    <row r="185" customFormat="false" ht="50.25" hidden="false" customHeight="true" outlineLevel="0" collapsed="false">
      <c r="A185" s="27" t="s">
        <v>240</v>
      </c>
      <c r="B185" s="49" t="n">
        <v>1070</v>
      </c>
      <c r="C185" s="28" t="s">
        <v>241</v>
      </c>
      <c r="D185" s="29" t="s">
        <v>242</v>
      </c>
      <c r="E185" s="30" t="n">
        <f aca="false">F185+I185</f>
        <v>16058000</v>
      </c>
      <c r="F185" s="31" t="n">
        <f aca="false">14052700+1379700+625600</f>
        <v>16058000</v>
      </c>
      <c r="G185" s="31" t="n">
        <f aca="false">9768400+1130900+299600</f>
        <v>11198900</v>
      </c>
      <c r="H185" s="31" t="n">
        <f aca="false">1989100+260000</f>
        <v>2249100</v>
      </c>
      <c r="I185" s="31"/>
      <c r="J185" s="30" t="n">
        <f aca="false">L185+O185</f>
        <v>86800</v>
      </c>
      <c r="K185" s="31"/>
      <c r="L185" s="31" t="n">
        <v>86800</v>
      </c>
      <c r="M185" s="31"/>
      <c r="N185" s="31"/>
      <c r="O185" s="31"/>
      <c r="P185" s="30" t="n">
        <f aca="false">E185+J185</f>
        <v>16144800</v>
      </c>
      <c r="Q185" s="5" t="n">
        <f aca="false">SUM(E185:P185)</f>
        <v>61882400</v>
      </c>
      <c r="S185" s="5" t="n">
        <f aca="false">E185++J185</f>
        <v>16144800</v>
      </c>
    </row>
    <row r="186" customFormat="false" ht="35.25" hidden="false" customHeight="true" outlineLevel="0" collapsed="false">
      <c r="A186" s="27" t="s">
        <v>243</v>
      </c>
      <c r="B186" s="49" t="n">
        <v>1141</v>
      </c>
      <c r="C186" s="28" t="s">
        <v>244</v>
      </c>
      <c r="D186" s="40" t="s">
        <v>245</v>
      </c>
      <c r="E186" s="30" t="n">
        <f aca="false">F186+I186</f>
        <v>10261700</v>
      </c>
      <c r="F186" s="78" t="n">
        <f aca="false">9985300+190000+64400+22000</f>
        <v>10261700</v>
      </c>
      <c r="G186" s="31" t="n">
        <f aca="false">7867000+155700+28300-300</f>
        <v>8050700</v>
      </c>
      <c r="H186" s="31" t="n">
        <f aca="false">169900+22000</f>
        <v>191900</v>
      </c>
      <c r="I186" s="31"/>
      <c r="J186" s="30" t="n">
        <f aca="false">L186+O186</f>
        <v>25000</v>
      </c>
      <c r="K186" s="31" t="n">
        <v>25000</v>
      </c>
      <c r="L186" s="31"/>
      <c r="M186" s="31"/>
      <c r="N186" s="31"/>
      <c r="O186" s="31" t="n">
        <v>25000</v>
      </c>
      <c r="P186" s="30" t="n">
        <f aca="false">E186+J186</f>
        <v>10286700</v>
      </c>
      <c r="Q186" s="5" t="n">
        <f aca="false">SUM(E186:P186)</f>
        <v>39127700</v>
      </c>
      <c r="S186" s="5" t="n">
        <f aca="false">E186++J186</f>
        <v>10286700</v>
      </c>
    </row>
    <row r="187" s="36" customFormat="true" ht="20.45" hidden="false" customHeight="true" outlineLevel="0" collapsed="false">
      <c r="A187" s="32" t="s">
        <v>246</v>
      </c>
      <c r="B187" s="38" t="n">
        <v>1142</v>
      </c>
      <c r="C187" s="28" t="s">
        <v>247</v>
      </c>
      <c r="D187" s="40" t="s">
        <v>248</v>
      </c>
      <c r="E187" s="34" t="n">
        <f aca="false">F187+I187</f>
        <v>20000</v>
      </c>
      <c r="F187" s="79" t="n">
        <f aca="false">18100+1900</f>
        <v>20000</v>
      </c>
      <c r="G187" s="35"/>
      <c r="H187" s="35"/>
      <c r="I187" s="35"/>
      <c r="J187" s="34" t="n">
        <f aca="false">L187+O187</f>
        <v>0</v>
      </c>
      <c r="K187" s="35"/>
      <c r="L187" s="35"/>
      <c r="M187" s="35"/>
      <c r="N187" s="35"/>
      <c r="O187" s="35"/>
      <c r="P187" s="34" t="n">
        <f aca="false">E187+J187</f>
        <v>20000</v>
      </c>
      <c r="Q187" s="5" t="n">
        <f aca="false">SUM(E187:P187)</f>
        <v>60000</v>
      </c>
      <c r="S187" s="37" t="n">
        <f aca="false">E187++J187</f>
        <v>20000</v>
      </c>
    </row>
    <row r="188" s="36" customFormat="true" ht="45" hidden="false" customHeight="true" outlineLevel="0" collapsed="false">
      <c r="A188" s="32" t="s">
        <v>249</v>
      </c>
      <c r="B188" s="38" t="n">
        <v>1151</v>
      </c>
      <c r="C188" s="28" t="s">
        <v>247</v>
      </c>
      <c r="D188" s="40" t="s">
        <v>250</v>
      </c>
      <c r="E188" s="34" t="n">
        <f aca="false">F188+I188</f>
        <v>306100</v>
      </c>
      <c r="F188" s="79" t="n">
        <f aca="false">165100+143200-2200</f>
        <v>306100</v>
      </c>
      <c r="G188" s="35" t="n">
        <f aca="false">52100+109200-15100</f>
        <v>146200</v>
      </c>
      <c r="H188" s="35" t="n">
        <f aca="false">79500+17400</f>
        <v>96900</v>
      </c>
      <c r="I188" s="35"/>
      <c r="J188" s="34" t="n">
        <f aca="false">L188+O188</f>
        <v>0</v>
      </c>
      <c r="K188" s="35"/>
      <c r="L188" s="35"/>
      <c r="M188" s="35"/>
      <c r="N188" s="35"/>
      <c r="O188" s="35"/>
      <c r="P188" s="34" t="n">
        <f aca="false">E188+J188</f>
        <v>306100</v>
      </c>
      <c r="Q188" s="5" t="n">
        <f aca="false">SUM(E188:P188)</f>
        <v>1161400</v>
      </c>
      <c r="S188" s="37" t="n">
        <f aca="false">E188++J188</f>
        <v>306100</v>
      </c>
    </row>
    <row r="189" s="36" customFormat="true" ht="45" hidden="false" customHeight="true" outlineLevel="0" collapsed="false">
      <c r="A189" s="32" t="s">
        <v>251</v>
      </c>
      <c r="B189" s="38" t="n">
        <v>1152</v>
      </c>
      <c r="C189" s="28" t="s">
        <v>247</v>
      </c>
      <c r="D189" s="57" t="s">
        <v>252</v>
      </c>
      <c r="E189" s="42" t="n">
        <f aca="false">F189+I189</f>
        <v>1285000</v>
      </c>
      <c r="F189" s="43" t="n">
        <v>1285000</v>
      </c>
      <c r="G189" s="43" t="n">
        <v>1053300</v>
      </c>
      <c r="H189" s="43"/>
      <c r="I189" s="43"/>
      <c r="J189" s="42" t="n">
        <f aca="false">L189+O189</f>
        <v>0</v>
      </c>
      <c r="K189" s="43"/>
      <c r="L189" s="43"/>
      <c r="M189" s="43"/>
      <c r="N189" s="43"/>
      <c r="O189" s="43"/>
      <c r="P189" s="42" t="n">
        <f aca="false">E189+J189</f>
        <v>1285000</v>
      </c>
      <c r="Q189" s="5" t="n">
        <f aca="false">SUM(E189:P189)</f>
        <v>4908300</v>
      </c>
      <c r="S189" s="37"/>
    </row>
    <row r="190" s="36" customFormat="true" ht="34.5" hidden="false" customHeight="true" outlineLevel="0" collapsed="false">
      <c r="A190" s="32" t="s">
        <v>253</v>
      </c>
      <c r="B190" s="38" t="n">
        <v>1160</v>
      </c>
      <c r="C190" s="28" t="s">
        <v>247</v>
      </c>
      <c r="D190" s="40" t="s">
        <v>254</v>
      </c>
      <c r="E190" s="34" t="n">
        <f aca="false">F190+I190</f>
        <v>2248400</v>
      </c>
      <c r="F190" s="35" t="n">
        <f aca="false">2016500+205400-9000+35500</f>
        <v>2248400</v>
      </c>
      <c r="G190" s="35" t="n">
        <f aca="false">1558700+168400+7200</f>
        <v>1734300</v>
      </c>
      <c r="H190" s="35" t="n">
        <f aca="false">92800+18000</f>
        <v>110800</v>
      </c>
      <c r="I190" s="35"/>
      <c r="J190" s="34" t="n">
        <f aca="false">L190+O190</f>
        <v>0</v>
      </c>
      <c r="K190" s="35"/>
      <c r="L190" s="35"/>
      <c r="M190" s="35"/>
      <c r="N190" s="35"/>
      <c r="O190" s="35"/>
      <c r="P190" s="34" t="n">
        <f aca="false">E190+J190</f>
        <v>2248400</v>
      </c>
      <c r="Q190" s="5" t="n">
        <f aca="false">SUM(E190:P190)</f>
        <v>8590300</v>
      </c>
      <c r="S190" s="37"/>
    </row>
    <row r="191" s="36" customFormat="true" ht="81" hidden="true" customHeight="true" outlineLevel="0" collapsed="false">
      <c r="A191" s="32" t="s">
        <v>255</v>
      </c>
      <c r="B191" s="38" t="n">
        <v>1171</v>
      </c>
      <c r="C191" s="28" t="s">
        <v>247</v>
      </c>
      <c r="D191" s="80" t="s">
        <v>256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0</v>
      </c>
      <c r="K191" s="43"/>
      <c r="L191" s="43"/>
      <c r="M191" s="43"/>
      <c r="N191" s="43"/>
      <c r="O191" s="43"/>
      <c r="P191" s="42" t="n">
        <f aca="false">E191+J191</f>
        <v>0</v>
      </c>
      <c r="Q191" s="5" t="n">
        <f aca="false">SUM(E191:P191)</f>
        <v>0</v>
      </c>
      <c r="S191" s="37"/>
    </row>
    <row r="192" s="36" customFormat="true" ht="77.45" hidden="true" customHeight="true" outlineLevel="0" collapsed="false">
      <c r="A192" s="32" t="s">
        <v>257</v>
      </c>
      <c r="B192" s="38" t="n">
        <v>1181</v>
      </c>
      <c r="C192" s="28" t="s">
        <v>247</v>
      </c>
      <c r="D192" s="40" t="s">
        <v>258</v>
      </c>
      <c r="E192" s="42" t="n">
        <f aca="false">F192+I192</f>
        <v>0</v>
      </c>
      <c r="F192" s="43"/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0</v>
      </c>
      <c r="Q192" s="5" t="n">
        <f aca="false">SUM(E192:P192)</f>
        <v>0</v>
      </c>
      <c r="S192" s="37"/>
    </row>
    <row r="193" s="36" customFormat="true" ht="77.45" hidden="true" customHeight="true" outlineLevel="0" collapsed="false">
      <c r="A193" s="32" t="s">
        <v>259</v>
      </c>
      <c r="B193" s="38" t="n">
        <v>1182</v>
      </c>
      <c r="C193" s="33" t="s">
        <v>247</v>
      </c>
      <c r="D193" s="40" t="s">
        <v>260</v>
      </c>
      <c r="E193" s="42" t="n">
        <f aca="false">F193+I193</f>
        <v>0</v>
      </c>
      <c r="F193" s="43"/>
      <c r="G193" s="43"/>
      <c r="H193" s="43"/>
      <c r="I193" s="43"/>
      <c r="J193" s="42" t="n">
        <f aca="false">L193+O193</f>
        <v>0</v>
      </c>
      <c r="K193" s="43"/>
      <c r="L193" s="43"/>
      <c r="M193" s="43"/>
      <c r="N193" s="43"/>
      <c r="O193" s="43"/>
      <c r="P193" s="42" t="n">
        <f aca="false">E193+J193</f>
        <v>0</v>
      </c>
      <c r="Q193" s="5" t="n">
        <f aca="false">SUM(E193:P193)</f>
        <v>0</v>
      </c>
      <c r="S193" s="37"/>
    </row>
    <row r="194" s="36" customFormat="true" ht="96" hidden="false" customHeight="true" outlineLevel="0" collapsed="false">
      <c r="A194" s="32" t="s">
        <v>261</v>
      </c>
      <c r="B194" s="38" t="n">
        <v>1183</v>
      </c>
      <c r="C194" s="33" t="s">
        <v>247</v>
      </c>
      <c r="D194" s="40" t="s">
        <v>262</v>
      </c>
      <c r="E194" s="42" t="n">
        <f aca="false">F194+I194</f>
        <v>0</v>
      </c>
      <c r="F194" s="43"/>
      <c r="G194" s="43"/>
      <c r="H194" s="43"/>
      <c r="I194" s="43"/>
      <c r="J194" s="42" t="n">
        <f aca="false">L194+O194</f>
        <v>1477500</v>
      </c>
      <c r="K194" s="43" t="n">
        <v>1477500</v>
      </c>
      <c r="L194" s="43"/>
      <c r="M194" s="43"/>
      <c r="N194" s="43"/>
      <c r="O194" s="43" t="n">
        <v>1477500</v>
      </c>
      <c r="P194" s="42" t="n">
        <f aca="false">E194+J194</f>
        <v>1477500</v>
      </c>
      <c r="Q194" s="5" t="n">
        <f aca="false">SUM(E194:P194)</f>
        <v>5910000</v>
      </c>
      <c r="S194" s="37"/>
    </row>
    <row r="195" s="36" customFormat="true" ht="101.25" hidden="false" customHeight="true" outlineLevel="0" collapsed="false">
      <c r="A195" s="32" t="s">
        <v>263</v>
      </c>
      <c r="B195" s="38" t="n">
        <v>1184</v>
      </c>
      <c r="C195" s="33" t="s">
        <v>247</v>
      </c>
      <c r="D195" s="40" t="s">
        <v>264</v>
      </c>
      <c r="E195" s="42" t="n">
        <f aca="false">F195+I195</f>
        <v>0</v>
      </c>
      <c r="F195" s="43"/>
      <c r="G195" s="43"/>
      <c r="H195" s="43"/>
      <c r="I195" s="43"/>
      <c r="J195" s="42" t="n">
        <f aca="false">L195+O195</f>
        <v>13296800</v>
      </c>
      <c r="K195" s="43" t="n">
        <v>13296800</v>
      </c>
      <c r="L195" s="43"/>
      <c r="M195" s="43"/>
      <c r="N195" s="43"/>
      <c r="O195" s="43" t="n">
        <v>13296800</v>
      </c>
      <c r="P195" s="42" t="n">
        <f aca="false">E195+J195</f>
        <v>13296800</v>
      </c>
      <c r="Q195" s="5" t="n">
        <f aca="false">SUM(E195:P195)</f>
        <v>53187200</v>
      </c>
      <c r="S195" s="37"/>
    </row>
    <row r="196" s="36" customFormat="true" ht="95.25" hidden="false" customHeight="true" outlineLevel="0" collapsed="false">
      <c r="A196" s="32" t="s">
        <v>265</v>
      </c>
      <c r="B196" s="38" t="n">
        <v>1200</v>
      </c>
      <c r="C196" s="28" t="s">
        <v>247</v>
      </c>
      <c r="D196" s="40" t="s">
        <v>266</v>
      </c>
      <c r="E196" s="42" t="n">
        <f aca="false">F196+I196</f>
        <v>1361400</v>
      </c>
      <c r="F196" s="43" t="n">
        <v>1361400</v>
      </c>
      <c r="G196" s="43" t="n">
        <v>1115900</v>
      </c>
      <c r="H196" s="43"/>
      <c r="I196" s="43"/>
      <c r="J196" s="42" t="n">
        <f aca="false">L196+O196</f>
        <v>0</v>
      </c>
      <c r="K196" s="43"/>
      <c r="L196" s="43"/>
      <c r="M196" s="43"/>
      <c r="N196" s="43"/>
      <c r="O196" s="43"/>
      <c r="P196" s="42" t="n">
        <f aca="false">E196+J196</f>
        <v>1361400</v>
      </c>
      <c r="Q196" s="5" t="n">
        <f aca="false">SUM(E196:P196)</f>
        <v>5200100</v>
      </c>
      <c r="S196" s="37"/>
    </row>
    <row r="197" s="36" customFormat="true" ht="96" hidden="true" customHeight="true" outlineLevel="0" collapsed="false">
      <c r="A197" s="32" t="s">
        <v>267</v>
      </c>
      <c r="B197" s="38" t="n">
        <v>1210</v>
      </c>
      <c r="C197" s="28" t="s">
        <v>247</v>
      </c>
      <c r="D197" s="40" t="s">
        <v>268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37"/>
    </row>
    <row r="198" s="36" customFormat="true" ht="126" hidden="false" customHeight="true" outlineLevel="0" collapsed="false">
      <c r="A198" s="32" t="s">
        <v>269</v>
      </c>
      <c r="B198" s="38" t="n">
        <v>1241</v>
      </c>
      <c r="C198" s="28" t="s">
        <v>247</v>
      </c>
      <c r="D198" s="40" t="s">
        <v>270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20581126</v>
      </c>
      <c r="K198" s="35" t="n">
        <f aca="false">240000+9559826+10781300</f>
        <v>20581126</v>
      </c>
      <c r="L198" s="35"/>
      <c r="M198" s="35"/>
      <c r="N198" s="35"/>
      <c r="O198" s="35" t="n">
        <f aca="false">240000+9559826+10781300</f>
        <v>20581126</v>
      </c>
      <c r="P198" s="34" t="n">
        <f aca="false">E198+J198</f>
        <v>20581126</v>
      </c>
      <c r="Q198" s="5" t="n">
        <f aca="false">SUM(E198:P198)</f>
        <v>82324504</v>
      </c>
      <c r="S198" s="37"/>
    </row>
    <row r="199" s="36" customFormat="true" ht="111" hidden="true" customHeight="true" outlineLevel="0" collapsed="false">
      <c r="A199" s="32" t="s">
        <v>271</v>
      </c>
      <c r="B199" s="38" t="n">
        <v>1242</v>
      </c>
      <c r="C199" s="28" t="s">
        <v>247</v>
      </c>
      <c r="D199" s="40" t="s">
        <v>272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37"/>
    </row>
    <row r="200" s="36" customFormat="true" ht="75" hidden="true" customHeight="true" outlineLevel="0" collapsed="false">
      <c r="A200" s="32" t="s">
        <v>273</v>
      </c>
      <c r="B200" s="38" t="n">
        <v>1271</v>
      </c>
      <c r="C200" s="28" t="s">
        <v>247</v>
      </c>
      <c r="D200" s="40" t="s">
        <v>274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37"/>
    </row>
    <row r="201" s="36" customFormat="true" ht="63" hidden="true" customHeight="true" outlineLevel="0" collapsed="false">
      <c r="A201" s="32" t="s">
        <v>275</v>
      </c>
      <c r="B201" s="38" t="n">
        <v>1272</v>
      </c>
      <c r="C201" s="28" t="s">
        <v>247</v>
      </c>
      <c r="D201" s="40" t="s">
        <v>276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5" t="n">
        <f aca="false">SUM(E201:P201)</f>
        <v>0</v>
      </c>
      <c r="S201" s="37"/>
    </row>
    <row r="202" s="36" customFormat="true" ht="112.5" hidden="true" customHeight="true" outlineLevel="0" collapsed="false">
      <c r="A202" s="32" t="s">
        <v>277</v>
      </c>
      <c r="B202" s="38" t="n">
        <v>1291</v>
      </c>
      <c r="C202" s="28" t="s">
        <v>247</v>
      </c>
      <c r="D202" s="40" t="s">
        <v>278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37"/>
    </row>
    <row r="203" s="36" customFormat="true" ht="106.5" hidden="true" customHeight="true" outlineLevel="0" collapsed="false">
      <c r="A203" s="32" t="s">
        <v>279</v>
      </c>
      <c r="B203" s="38" t="n">
        <v>1292</v>
      </c>
      <c r="C203" s="28" t="s">
        <v>247</v>
      </c>
      <c r="D203" s="40" t="s">
        <v>280</v>
      </c>
      <c r="E203" s="34" t="n">
        <f aca="false">F203+I203</f>
        <v>0</v>
      </c>
      <c r="F203" s="35"/>
      <c r="G203" s="35"/>
      <c r="H203" s="35"/>
      <c r="I203" s="35"/>
      <c r="J203" s="34" t="n">
        <f aca="false">L203+O203</f>
        <v>0</v>
      </c>
      <c r="K203" s="35"/>
      <c r="L203" s="35"/>
      <c r="M203" s="35"/>
      <c r="N203" s="35"/>
      <c r="O203" s="35"/>
      <c r="P203" s="34" t="n">
        <f aca="false">E203+J203</f>
        <v>0</v>
      </c>
      <c r="Q203" s="5" t="n">
        <f aca="false">SUM(E203:P203)</f>
        <v>0</v>
      </c>
      <c r="S203" s="37"/>
    </row>
    <row r="204" s="3" customFormat="true" ht="23.25" hidden="false" customHeight="true" outlineLevel="0" collapsed="false">
      <c r="A204" s="27" t="s">
        <v>281</v>
      </c>
      <c r="B204" s="49" t="n">
        <v>1300</v>
      </c>
      <c r="C204" s="81" t="s">
        <v>247</v>
      </c>
      <c r="D204" s="40" t="s">
        <v>282</v>
      </c>
      <c r="E204" s="30" t="n">
        <f aca="false">F204+I204</f>
        <v>0</v>
      </c>
      <c r="F204" s="31"/>
      <c r="G204" s="31"/>
      <c r="H204" s="31"/>
      <c r="I204" s="31"/>
      <c r="J204" s="30" t="n">
        <f aca="false">L204+O204</f>
        <v>19088071</v>
      </c>
      <c r="K204" s="31" t="n">
        <f aca="false">16962807+860800+1264464</f>
        <v>19088071</v>
      </c>
      <c r="L204" s="31"/>
      <c r="M204" s="31"/>
      <c r="N204" s="31"/>
      <c r="O204" s="31" t="n">
        <f aca="false">16962807+860800+1264464</f>
        <v>19088071</v>
      </c>
      <c r="P204" s="30" t="n">
        <f aca="false">E204+J204</f>
        <v>19088071</v>
      </c>
      <c r="Q204" s="82" t="n">
        <f aca="false">SUM(E204:P204)</f>
        <v>76352284</v>
      </c>
      <c r="S204" s="82" t="n">
        <f aca="false">E204++J204</f>
        <v>19088071</v>
      </c>
    </row>
    <row r="205" s="3" customFormat="true" ht="23.25" hidden="false" customHeight="true" outlineLevel="0" collapsed="false">
      <c r="A205" s="27"/>
      <c r="B205" s="49"/>
      <c r="C205" s="81"/>
      <c r="D205" s="40" t="s">
        <v>283</v>
      </c>
      <c r="E205" s="30" t="n">
        <f aca="false">F205+I205</f>
        <v>0</v>
      </c>
      <c r="F205" s="31"/>
      <c r="G205" s="31"/>
      <c r="H205" s="31"/>
      <c r="I205" s="31"/>
      <c r="J205" s="30" t="n">
        <f aca="false">L205+O205</f>
        <v>16962807</v>
      </c>
      <c r="K205" s="31" t="n">
        <v>16962807</v>
      </c>
      <c r="L205" s="31"/>
      <c r="M205" s="31"/>
      <c r="N205" s="31"/>
      <c r="O205" s="31" t="n">
        <v>16962807</v>
      </c>
      <c r="P205" s="30" t="n">
        <f aca="false">E205+J205</f>
        <v>16962807</v>
      </c>
      <c r="Q205" s="82" t="n">
        <f aca="false">SUM(E205:P205)</f>
        <v>67851228</v>
      </c>
      <c r="S205" s="82"/>
    </row>
    <row r="206" s="36" customFormat="true" ht="63.75" hidden="false" customHeight="true" outlineLevel="0" collapsed="false">
      <c r="A206" s="32" t="s">
        <v>284</v>
      </c>
      <c r="B206" s="38" t="n">
        <v>1403</v>
      </c>
      <c r="C206" s="28" t="s">
        <v>247</v>
      </c>
      <c r="D206" s="40" t="s">
        <v>285</v>
      </c>
      <c r="E206" s="34" t="n">
        <f aca="false">F206+I206</f>
        <v>0</v>
      </c>
      <c r="F206" s="35"/>
      <c r="G206" s="35"/>
      <c r="H206" s="35"/>
      <c r="I206" s="35"/>
      <c r="J206" s="34" t="n">
        <f aca="false">L206+O206</f>
        <v>9083100</v>
      </c>
      <c r="K206" s="35"/>
      <c r="L206" s="35" t="n">
        <v>9083100</v>
      </c>
      <c r="M206" s="35"/>
      <c r="N206" s="35"/>
      <c r="O206" s="35"/>
      <c r="P206" s="34" t="n">
        <f aca="false">E206+J206</f>
        <v>9083100</v>
      </c>
      <c r="Q206" s="5" t="n">
        <f aca="false">SUM(E206:P206)</f>
        <v>27249300</v>
      </c>
      <c r="S206" s="37"/>
    </row>
    <row r="207" s="36" customFormat="true" ht="63.75" hidden="false" customHeight="true" outlineLevel="0" collapsed="false">
      <c r="A207" s="32" t="s">
        <v>286</v>
      </c>
      <c r="B207" s="38" t="n">
        <v>1600</v>
      </c>
      <c r="C207" s="28" t="s">
        <v>247</v>
      </c>
      <c r="D207" s="40" t="s">
        <v>287</v>
      </c>
      <c r="E207" s="34" t="n">
        <f aca="false">F207+I207</f>
        <v>9949000</v>
      </c>
      <c r="F207" s="35" t="n">
        <v>9949000</v>
      </c>
      <c r="G207" s="35" t="n">
        <v>8155000</v>
      </c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9949000</v>
      </c>
      <c r="Q207" s="5" t="n">
        <f aca="false">SUM(E207:P207)</f>
        <v>38002000</v>
      </c>
      <c r="S207" s="37"/>
    </row>
    <row r="208" s="36" customFormat="true" ht="75" hidden="false" customHeight="false" outlineLevel="0" collapsed="false">
      <c r="A208" s="32" t="s">
        <v>288</v>
      </c>
      <c r="B208" s="38" t="n">
        <v>3140</v>
      </c>
      <c r="C208" s="33" t="s">
        <v>289</v>
      </c>
      <c r="D208" s="29" t="s">
        <v>290</v>
      </c>
      <c r="E208" s="34" t="n">
        <f aca="false">F208+I208</f>
        <v>400000</v>
      </c>
      <c r="F208" s="35" t="n">
        <v>400000</v>
      </c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400000</v>
      </c>
      <c r="Q208" s="5" t="n">
        <f aca="false">SUM(E208:P208)</f>
        <v>1200000</v>
      </c>
      <c r="S208" s="37" t="n">
        <f aca="false">E208++J208</f>
        <v>400000</v>
      </c>
    </row>
    <row r="209" s="36" customFormat="true" ht="62.25" hidden="false" customHeight="true" outlineLevel="0" collapsed="false">
      <c r="A209" s="32" t="s">
        <v>291</v>
      </c>
      <c r="B209" s="38" t="n">
        <v>3230</v>
      </c>
      <c r="C209" s="39" t="n">
        <v>1070</v>
      </c>
      <c r="D209" s="48" t="s">
        <v>62</v>
      </c>
      <c r="E209" s="42" t="n">
        <f aca="false">F209+I209</f>
        <v>1444200</v>
      </c>
      <c r="F209" s="43" t="n">
        <f aca="false">1816300+4300+30600+313000-720000</f>
        <v>1444200</v>
      </c>
      <c r="G209" s="43"/>
      <c r="H209" s="43" t="n">
        <f aca="false">1816300+148000-735500</f>
        <v>1228800</v>
      </c>
      <c r="I209" s="43"/>
      <c r="J209" s="42" t="n">
        <f aca="false">L209+O209</f>
        <v>0</v>
      </c>
      <c r="K209" s="43"/>
      <c r="L209" s="43"/>
      <c r="M209" s="43"/>
      <c r="N209" s="43"/>
      <c r="O209" s="43"/>
      <c r="P209" s="42" t="n">
        <f aca="false">E209+J209</f>
        <v>1444200</v>
      </c>
      <c r="Q209" s="5" t="n">
        <f aca="false">SUM(E209:P209)</f>
        <v>5561400</v>
      </c>
      <c r="S209" s="37" t="n">
        <f aca="false">E209++J209</f>
        <v>1444200</v>
      </c>
    </row>
    <row r="210" s="36" customFormat="true" ht="120.6" hidden="true" customHeight="true" outlineLevel="0" collapsed="false">
      <c r="A210" s="32"/>
      <c r="B210" s="38"/>
      <c r="C210" s="39"/>
      <c r="D210" s="29" t="s">
        <v>231</v>
      </c>
      <c r="E210" s="34" t="n">
        <f aca="false">F210+I210</f>
        <v>0</v>
      </c>
      <c r="F210" s="35" t="n">
        <f aca="false">161368-161368</f>
        <v>0</v>
      </c>
      <c r="G210" s="35"/>
      <c r="H210" s="35" t="n">
        <f aca="false">161368-161368</f>
        <v>0</v>
      </c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37"/>
    </row>
    <row r="211" customFormat="false" ht="47.25" hidden="false" customHeight="true" outlineLevel="0" collapsed="false">
      <c r="A211" s="27" t="s">
        <v>292</v>
      </c>
      <c r="B211" s="49" t="n">
        <v>5031</v>
      </c>
      <c r="C211" s="28" t="s">
        <v>293</v>
      </c>
      <c r="D211" s="29" t="s">
        <v>294</v>
      </c>
      <c r="E211" s="30" t="n">
        <f aca="false">F211+I211</f>
        <v>20437300</v>
      </c>
      <c r="F211" s="31" t="n">
        <f aca="false">18038900+1637700+100+760600</f>
        <v>20437300</v>
      </c>
      <c r="G211" s="31" t="n">
        <f aca="false">10427100+1342400</f>
        <v>11769500</v>
      </c>
      <c r="H211" s="31" t="n">
        <f aca="false">4893800+755000</f>
        <v>5648800</v>
      </c>
      <c r="I211" s="31"/>
      <c r="J211" s="30" t="n">
        <f aca="false">L211+O211</f>
        <v>13200</v>
      </c>
      <c r="K211" s="31"/>
      <c r="L211" s="31" t="n">
        <v>13200</v>
      </c>
      <c r="M211" s="31"/>
      <c r="N211" s="31"/>
      <c r="O211" s="31"/>
      <c r="P211" s="30" t="n">
        <f aca="false">E211+J211</f>
        <v>20450500</v>
      </c>
      <c r="Q211" s="5" t="n">
        <f aca="false">SUM(E211:P211)</f>
        <v>78769800</v>
      </c>
      <c r="S211" s="5" t="n">
        <f aca="false">E211++J211</f>
        <v>20450500</v>
      </c>
    </row>
    <row r="212" customFormat="false" ht="45" hidden="true" customHeight="false" outlineLevel="0" collapsed="false">
      <c r="A212" s="53" t="s">
        <v>295</v>
      </c>
      <c r="B212" s="54" t="n">
        <v>7363</v>
      </c>
      <c r="C212" s="28" t="s">
        <v>116</v>
      </c>
      <c r="D212" s="57" t="s">
        <v>296</v>
      </c>
      <c r="E212" s="30" t="n">
        <f aca="false">F212+I212</f>
        <v>0</v>
      </c>
      <c r="F212" s="31"/>
      <c r="G212" s="31"/>
      <c r="H212" s="31"/>
      <c r="I212" s="31"/>
      <c r="J212" s="30" t="n">
        <f aca="false">L212+O212</f>
        <v>0</v>
      </c>
      <c r="K212" s="31"/>
      <c r="L212" s="31"/>
      <c r="M212" s="31"/>
      <c r="N212" s="31"/>
      <c r="O212" s="31"/>
      <c r="P212" s="30" t="n">
        <f aca="false">E212+J212</f>
        <v>0</v>
      </c>
      <c r="Q212" s="5" t="n">
        <f aca="false">SUM(E212:P212)</f>
        <v>0</v>
      </c>
    </row>
    <row r="213" s="36" customFormat="true" ht="23.45" hidden="true" customHeight="true" outlineLevel="0" collapsed="false">
      <c r="A213" s="32" t="s">
        <v>297</v>
      </c>
      <c r="B213" s="38" t="n">
        <v>8240</v>
      </c>
      <c r="C213" s="33" t="s">
        <v>165</v>
      </c>
      <c r="D213" s="29" t="s">
        <v>172</v>
      </c>
      <c r="E213" s="42" t="n">
        <f aca="false">F213+I213</f>
        <v>0</v>
      </c>
      <c r="F213" s="43"/>
      <c r="G213" s="43"/>
      <c r="H213" s="43"/>
      <c r="I213" s="43"/>
      <c r="J213" s="42" t="n">
        <f aca="false">L213+O213</f>
        <v>0</v>
      </c>
      <c r="K213" s="43"/>
      <c r="L213" s="43"/>
      <c r="M213" s="43"/>
      <c r="N213" s="43"/>
      <c r="O213" s="43"/>
      <c r="P213" s="42" t="n">
        <f aca="false">E213+J213</f>
        <v>0</v>
      </c>
      <c r="Q213" s="5" t="n">
        <f aca="false">SUM(E213:P213)</f>
        <v>0</v>
      </c>
      <c r="S213" s="37" t="n">
        <v>0</v>
      </c>
    </row>
    <row r="214" s="36" customFormat="true" ht="34.15" hidden="true" customHeight="true" outlineLevel="0" collapsed="false">
      <c r="A214" s="50" t="s">
        <v>298</v>
      </c>
      <c r="B214" s="44" t="n">
        <v>9720</v>
      </c>
      <c r="C214" s="33" t="s">
        <v>33</v>
      </c>
      <c r="D214" s="71" t="s">
        <v>299</v>
      </c>
      <c r="E214" s="42" t="n">
        <f aca="false">F214+I214</f>
        <v>0</v>
      </c>
      <c r="F214" s="43"/>
      <c r="G214" s="43"/>
      <c r="H214" s="43"/>
      <c r="I214" s="43"/>
      <c r="J214" s="42" t="n">
        <f aca="false">L214+O214</f>
        <v>0</v>
      </c>
      <c r="K214" s="43"/>
      <c r="L214" s="43"/>
      <c r="M214" s="43"/>
      <c r="N214" s="43"/>
      <c r="O214" s="43"/>
      <c r="P214" s="42" t="n">
        <f aca="false">E214+J214</f>
        <v>0</v>
      </c>
      <c r="Q214" s="5" t="n">
        <f aca="false">SUM(E214:P214)</f>
        <v>0</v>
      </c>
      <c r="S214" s="37"/>
    </row>
    <row r="215" s="36" customFormat="true" ht="24" hidden="false" customHeight="true" outlineLevel="0" collapsed="false">
      <c r="A215" s="50" t="s">
        <v>300</v>
      </c>
      <c r="B215" s="49" t="n">
        <v>9770</v>
      </c>
      <c r="C215" s="28" t="s">
        <v>33</v>
      </c>
      <c r="D215" s="48" t="s">
        <v>301</v>
      </c>
      <c r="E215" s="30" t="n">
        <f aca="false">F215+I215</f>
        <v>0</v>
      </c>
      <c r="F215" s="31"/>
      <c r="G215" s="31"/>
      <c r="H215" s="31"/>
      <c r="I215" s="31"/>
      <c r="J215" s="30" t="n">
        <f aca="false">L215+O215</f>
        <v>421200</v>
      </c>
      <c r="K215" s="31" t="n">
        <v>421200</v>
      </c>
      <c r="L215" s="31"/>
      <c r="M215" s="31"/>
      <c r="N215" s="31"/>
      <c r="O215" s="31" t="n">
        <v>421200</v>
      </c>
      <c r="P215" s="30" t="n">
        <f aca="false">E215+J215</f>
        <v>421200</v>
      </c>
      <c r="Q215" s="5" t="n">
        <f aca="false">SUM(E215:P215)</f>
        <v>1684800</v>
      </c>
      <c r="S215" s="37"/>
    </row>
    <row r="216" s="36" customFormat="true" ht="33" hidden="false" customHeight="true" outlineLevel="0" collapsed="false">
      <c r="A216" s="20" t="s">
        <v>302</v>
      </c>
      <c r="B216" s="21"/>
      <c r="C216" s="22"/>
      <c r="D216" s="83" t="s">
        <v>303</v>
      </c>
      <c r="E216" s="84" t="n">
        <f aca="false">E217</f>
        <v>43817426</v>
      </c>
      <c r="F216" s="84" t="n">
        <f aca="false">F217</f>
        <v>43817426</v>
      </c>
      <c r="G216" s="84" t="n">
        <f aca="false">G217</f>
        <v>988100</v>
      </c>
      <c r="H216" s="84" t="n">
        <f aca="false">H217</f>
        <v>79500</v>
      </c>
      <c r="I216" s="84" t="n">
        <f aca="false">I217</f>
        <v>0</v>
      </c>
      <c r="J216" s="84" t="n">
        <f aca="false">J217</f>
        <v>2170000</v>
      </c>
      <c r="K216" s="84" t="n">
        <f aca="false">K217</f>
        <v>2170000</v>
      </c>
      <c r="L216" s="84" t="n">
        <f aca="false">L217</f>
        <v>0</v>
      </c>
      <c r="M216" s="84" t="n">
        <f aca="false">M217</f>
        <v>0</v>
      </c>
      <c r="N216" s="84" t="n">
        <f aca="false">N217</f>
        <v>0</v>
      </c>
      <c r="O216" s="84" t="n">
        <f aca="false">O217</f>
        <v>2170000</v>
      </c>
      <c r="P216" s="84" t="n">
        <f aca="false">P217</f>
        <v>45987426</v>
      </c>
      <c r="Q216" s="5" t="n">
        <f aca="false">SUM(E216:P216)</f>
        <v>141199878</v>
      </c>
      <c r="S216" s="5" t="n">
        <f aca="false">E216++J216</f>
        <v>45987426</v>
      </c>
    </row>
    <row r="217" s="36" customFormat="true" ht="35.25" hidden="false" customHeight="true" outlineLevel="0" collapsed="false">
      <c r="A217" s="20" t="s">
        <v>304</v>
      </c>
      <c r="B217" s="21"/>
      <c r="C217" s="22"/>
      <c r="D217" s="83" t="s">
        <v>303</v>
      </c>
      <c r="E217" s="85" t="n">
        <f aca="false">E218+E219+E222+E223+E225+E227+E228+E224</f>
        <v>43817426</v>
      </c>
      <c r="F217" s="85" t="n">
        <f aca="false">F218+F219+F222+F223+F225+F227+F228+F224</f>
        <v>43817426</v>
      </c>
      <c r="G217" s="85" t="n">
        <f aca="false">G218+G219+G222+G223+G225+G227+G228+G224</f>
        <v>988100</v>
      </c>
      <c r="H217" s="85" t="n">
        <f aca="false">H218+H219+H222+H223+H225+H227+H228+H224</f>
        <v>79500</v>
      </c>
      <c r="I217" s="85" t="n">
        <f aca="false">I218+I219+I222+I223+I225+I227+I228+I224</f>
        <v>0</v>
      </c>
      <c r="J217" s="85" t="n">
        <f aca="false">J218+J219+J222+J223+J225+J227+J228+J224</f>
        <v>2170000</v>
      </c>
      <c r="K217" s="85" t="n">
        <f aca="false">K218+K219+K222+K223+K225+K227+K228+K224</f>
        <v>2170000</v>
      </c>
      <c r="L217" s="85" t="n">
        <f aca="false">L218+L219+L222+L223+L225+L227+L228+L224</f>
        <v>0</v>
      </c>
      <c r="M217" s="85" t="n">
        <f aca="false">M218+M219+M222+M223+M225+M227+M228+M224</f>
        <v>0</v>
      </c>
      <c r="N217" s="85" t="n">
        <f aca="false">N218+N219+N222+N223+N225+N227+N228+N224</f>
        <v>0</v>
      </c>
      <c r="O217" s="85" t="n">
        <f aca="false">O218+O219+O222+O223+O225+O227+O228+O224</f>
        <v>2170000</v>
      </c>
      <c r="P217" s="85" t="n">
        <f aca="false">P218+P219+P222+P223+P225+P227+P228+P224</f>
        <v>45987426</v>
      </c>
      <c r="Q217" s="5" t="n">
        <f aca="false">SUM(E217:P217)</f>
        <v>141199878</v>
      </c>
      <c r="S217" s="5" t="n">
        <f aca="false">E217++J217</f>
        <v>45987426</v>
      </c>
    </row>
    <row r="218" s="36" customFormat="true" ht="48.75" hidden="false" customHeight="true" outlineLevel="0" collapsed="false">
      <c r="A218" s="50" t="s">
        <v>305</v>
      </c>
      <c r="B218" s="50" t="s">
        <v>28</v>
      </c>
      <c r="C218" s="28" t="s">
        <v>306</v>
      </c>
      <c r="D218" s="71" t="s">
        <v>307</v>
      </c>
      <c r="E218" s="42" t="n">
        <f aca="false">F218+I218</f>
        <v>1328000</v>
      </c>
      <c r="F218" s="43" t="n">
        <f aca="false">1311000+17000</f>
        <v>1328000</v>
      </c>
      <c r="G218" s="43" t="n">
        <v>988100</v>
      </c>
      <c r="H218" s="43" t="n">
        <f aca="false">62500+17000</f>
        <v>79500</v>
      </c>
      <c r="I218" s="43"/>
      <c r="J218" s="42" t="n">
        <f aca="false">L218+O218</f>
        <v>0</v>
      </c>
      <c r="K218" s="43"/>
      <c r="L218" s="43"/>
      <c r="M218" s="43"/>
      <c r="N218" s="43"/>
      <c r="O218" s="43"/>
      <c r="P218" s="42" t="n">
        <f aca="false">E218+J218</f>
        <v>1328000</v>
      </c>
      <c r="Q218" s="5" t="n">
        <f aca="false">SUM(E218:P218)</f>
        <v>5051600</v>
      </c>
      <c r="S218" s="5" t="n">
        <f aca="false">E218++J218</f>
        <v>1328000</v>
      </c>
    </row>
    <row r="219" s="36" customFormat="true" ht="30" hidden="false" customHeight="true" outlineLevel="0" collapsed="false">
      <c r="A219" s="27" t="s">
        <v>308</v>
      </c>
      <c r="B219" s="49" t="n">
        <v>2010</v>
      </c>
      <c r="C219" s="28" t="s">
        <v>309</v>
      </c>
      <c r="D219" s="57" t="s">
        <v>310</v>
      </c>
      <c r="E219" s="42" t="n">
        <f aca="false">E220+E221</f>
        <v>32788726</v>
      </c>
      <c r="F219" s="43" t="n">
        <f aca="false">F220+F221</f>
        <v>32788726</v>
      </c>
      <c r="G219" s="43" t="n">
        <f aca="false">G220+G221</f>
        <v>0</v>
      </c>
      <c r="H219" s="43" t="n">
        <f aca="false">H220+H221</f>
        <v>0</v>
      </c>
      <c r="I219" s="43" t="n">
        <f aca="false">I220+I221</f>
        <v>0</v>
      </c>
      <c r="J219" s="42" t="n">
        <f aca="false">J220+J221</f>
        <v>170000</v>
      </c>
      <c r="K219" s="43" t="n">
        <f aca="false">K220+K221</f>
        <v>170000</v>
      </c>
      <c r="L219" s="43" t="n">
        <f aca="false">L220+L221</f>
        <v>0</v>
      </c>
      <c r="M219" s="43" t="n">
        <f aca="false">M220+M221</f>
        <v>0</v>
      </c>
      <c r="N219" s="43" t="n">
        <f aca="false">N220+N221</f>
        <v>0</v>
      </c>
      <c r="O219" s="43" t="n">
        <f aca="false">O220+O221</f>
        <v>170000</v>
      </c>
      <c r="P219" s="42" t="n">
        <f aca="false">P220+P221</f>
        <v>32958726</v>
      </c>
      <c r="Q219" s="5" t="n">
        <f aca="false">SUM(E219:P219)</f>
        <v>99046178</v>
      </c>
      <c r="S219" s="5" t="n">
        <f aca="false">E219++J219</f>
        <v>32958726</v>
      </c>
    </row>
    <row r="220" s="36" customFormat="true" ht="33" hidden="false" customHeight="true" outlineLevel="0" collapsed="false">
      <c r="A220" s="27"/>
      <c r="B220" s="49"/>
      <c r="C220" s="58"/>
      <c r="D220" s="86" t="s">
        <v>311</v>
      </c>
      <c r="E220" s="42" t="n">
        <f aca="false">F220+I220</f>
        <v>26011500</v>
      </c>
      <c r="F220" s="43" t="n">
        <f aca="false">19081800+500000+4984700+1445000</f>
        <v>26011500</v>
      </c>
      <c r="G220" s="43"/>
      <c r="H220" s="43"/>
      <c r="I220" s="43"/>
      <c r="J220" s="42" t="n">
        <f aca="false">L220+O220</f>
        <v>0</v>
      </c>
      <c r="K220" s="43"/>
      <c r="L220" s="43"/>
      <c r="M220" s="43"/>
      <c r="N220" s="43"/>
      <c r="O220" s="43"/>
      <c r="P220" s="42" t="n">
        <f aca="false">E220+J220</f>
        <v>26011500</v>
      </c>
      <c r="Q220" s="5" t="n">
        <f aca="false">SUM(E220:P220)</f>
        <v>78034500</v>
      </c>
      <c r="S220" s="5" t="n">
        <f aca="false">E220++J220</f>
        <v>26011500</v>
      </c>
    </row>
    <row r="221" s="36" customFormat="true" ht="33" hidden="false" customHeight="true" outlineLevel="0" collapsed="false">
      <c r="A221" s="27"/>
      <c r="B221" s="49"/>
      <c r="C221" s="58"/>
      <c r="D221" s="87" t="s">
        <v>312</v>
      </c>
      <c r="E221" s="42" t="n">
        <f aca="false">F221+I221</f>
        <v>6777226</v>
      </c>
      <c r="F221" s="43" t="n">
        <f aca="false">3237200+1900000+170000+170026+1300000</f>
        <v>6777226</v>
      </c>
      <c r="G221" s="43"/>
      <c r="H221" s="43"/>
      <c r="I221" s="43"/>
      <c r="J221" s="42" t="n">
        <f aca="false">L221+O221</f>
        <v>170000</v>
      </c>
      <c r="K221" s="43" t="n">
        <v>170000</v>
      </c>
      <c r="L221" s="43"/>
      <c r="M221" s="43"/>
      <c r="N221" s="43"/>
      <c r="O221" s="43" t="n">
        <v>170000</v>
      </c>
      <c r="P221" s="42" t="n">
        <f aca="false">E221+J221</f>
        <v>6947226</v>
      </c>
      <c r="Q221" s="5" t="n">
        <f aca="false">SUM(E221:P221)</f>
        <v>21011678</v>
      </c>
      <c r="S221" s="5"/>
    </row>
    <row r="222" s="36" customFormat="true" ht="19.5" hidden="false" customHeight="true" outlineLevel="0" collapsed="false">
      <c r="A222" s="32" t="s">
        <v>313</v>
      </c>
      <c r="B222" s="32" t="s">
        <v>314</v>
      </c>
      <c r="C222" s="33" t="s">
        <v>315</v>
      </c>
      <c r="D222" s="59" t="s">
        <v>316</v>
      </c>
      <c r="E222" s="42" t="n">
        <f aca="false">F222+I222</f>
        <v>2200000</v>
      </c>
      <c r="F222" s="43" t="n">
        <v>2200000</v>
      </c>
      <c r="G222" s="43"/>
      <c r="H222" s="43"/>
      <c r="I222" s="43"/>
      <c r="J222" s="42" t="n">
        <f aca="false">L222+O222</f>
        <v>0</v>
      </c>
      <c r="K222" s="43"/>
      <c r="L222" s="43"/>
      <c r="M222" s="43"/>
      <c r="N222" s="43"/>
      <c r="O222" s="43"/>
      <c r="P222" s="42" t="n">
        <f aca="false">E222+J222</f>
        <v>2200000</v>
      </c>
      <c r="Q222" s="5" t="n">
        <f aca="false">SUM(E222:P222)</f>
        <v>6600000</v>
      </c>
      <c r="S222" s="5" t="n">
        <f aca="false">E222++J222</f>
        <v>2200000</v>
      </c>
    </row>
    <row r="223" s="36" customFormat="true" ht="48" hidden="false" customHeight="true" outlineLevel="0" collapsed="false">
      <c r="A223" s="27" t="s">
        <v>317</v>
      </c>
      <c r="B223" s="49" t="n">
        <v>2111</v>
      </c>
      <c r="C223" s="28" t="s">
        <v>318</v>
      </c>
      <c r="D223" s="59" t="s">
        <v>319</v>
      </c>
      <c r="E223" s="42" t="n">
        <f aca="false">F223+I223</f>
        <v>7500700</v>
      </c>
      <c r="F223" s="43" t="n">
        <f aca="false">7114800+150000+235900</f>
        <v>7500700</v>
      </c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7500700</v>
      </c>
      <c r="Q223" s="5" t="n">
        <f aca="false">SUM(E223:P223)</f>
        <v>22502100</v>
      </c>
      <c r="S223" s="5" t="n">
        <f aca="false">E223++J223</f>
        <v>7500700</v>
      </c>
    </row>
    <row r="224" s="36" customFormat="true" ht="29.25" hidden="false" customHeight="true" outlineLevel="0" collapsed="false">
      <c r="A224" s="27" t="s">
        <v>320</v>
      </c>
      <c r="B224" s="49" t="n">
        <v>2170</v>
      </c>
      <c r="C224" s="28" t="s">
        <v>321</v>
      </c>
      <c r="D224" s="59" t="s">
        <v>322</v>
      </c>
      <c r="E224" s="42" t="n">
        <f aca="false">F224+I224</f>
        <v>0</v>
      </c>
      <c r="F224" s="43"/>
      <c r="G224" s="43"/>
      <c r="H224" s="43"/>
      <c r="I224" s="43"/>
      <c r="J224" s="42" t="n">
        <f aca="false">L224+O224</f>
        <v>2000000</v>
      </c>
      <c r="K224" s="43" t="n">
        <f aca="false">1000000+1000000</f>
        <v>2000000</v>
      </c>
      <c r="L224" s="43"/>
      <c r="M224" s="43"/>
      <c r="N224" s="43"/>
      <c r="O224" s="43" t="n">
        <f aca="false">1000000+1000000</f>
        <v>2000000</v>
      </c>
      <c r="P224" s="42" t="n">
        <f aca="false">E224+J224</f>
        <v>2000000</v>
      </c>
      <c r="Q224" s="5" t="n">
        <f aca="false">SUM(E224:P224)</f>
        <v>8000000</v>
      </c>
      <c r="S224" s="5"/>
    </row>
    <row r="225" s="36" customFormat="true" ht="62.25" hidden="true" customHeight="true" outlineLevel="0" collapsed="false">
      <c r="A225" s="27" t="s">
        <v>323</v>
      </c>
      <c r="B225" s="38" t="n">
        <v>3230</v>
      </c>
      <c r="C225" s="39" t="n">
        <v>1070</v>
      </c>
      <c r="D225" s="48" t="s">
        <v>62</v>
      </c>
      <c r="E225" s="42" t="n">
        <f aca="false">E226</f>
        <v>0</v>
      </c>
      <c r="F225" s="43" t="n">
        <f aca="false">F226</f>
        <v>0</v>
      </c>
      <c r="G225" s="43" t="n">
        <f aca="false">G226</f>
        <v>0</v>
      </c>
      <c r="H225" s="43" t="n">
        <f aca="false">H226</f>
        <v>0</v>
      </c>
      <c r="I225" s="43" t="n">
        <f aca="false">I226</f>
        <v>0</v>
      </c>
      <c r="J225" s="42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2" t="n">
        <f aca="false">P226</f>
        <v>0</v>
      </c>
      <c r="Q225" s="5" t="n">
        <f aca="false">SUM(E225:P225)</f>
        <v>0</v>
      </c>
      <c r="S225" s="5"/>
    </row>
    <row r="226" s="36" customFormat="true" ht="31.5" hidden="true" customHeight="true" outlineLevel="0" collapsed="false">
      <c r="A226" s="27"/>
      <c r="B226" s="38"/>
      <c r="C226" s="39"/>
      <c r="D226" s="87" t="s">
        <v>312</v>
      </c>
      <c r="E226" s="42" t="n">
        <f aca="false">F226+I226</f>
        <v>0</v>
      </c>
      <c r="F226" s="43"/>
      <c r="G226" s="43"/>
      <c r="H226" s="43"/>
      <c r="I226" s="43"/>
      <c r="J226" s="42" t="n">
        <f aca="false">L226+O226</f>
        <v>0</v>
      </c>
      <c r="K226" s="43"/>
      <c r="L226" s="43"/>
      <c r="M226" s="43"/>
      <c r="N226" s="43"/>
      <c r="O226" s="43"/>
      <c r="P226" s="42" t="n">
        <f aca="false">E226+J226</f>
        <v>0</v>
      </c>
      <c r="Q226" s="5" t="n">
        <f aca="false">SUM(E226:P226)</f>
        <v>0</v>
      </c>
      <c r="S226" s="5"/>
    </row>
    <row r="227" s="36" customFormat="true" ht="24" hidden="true" customHeight="true" outlineLevel="0" collapsed="false">
      <c r="A227" s="27" t="s">
        <v>324</v>
      </c>
      <c r="B227" s="38" t="n">
        <v>7322</v>
      </c>
      <c r="C227" s="33" t="s">
        <v>109</v>
      </c>
      <c r="D227" s="88" t="s">
        <v>325</v>
      </c>
      <c r="E227" s="42" t="n">
        <f aca="false">F227+I227</f>
        <v>0</v>
      </c>
      <c r="F227" s="43"/>
      <c r="G227" s="43"/>
      <c r="H227" s="43"/>
      <c r="I227" s="43"/>
      <c r="J227" s="42" t="n">
        <f aca="false">L227+O227</f>
        <v>0</v>
      </c>
      <c r="K227" s="43"/>
      <c r="L227" s="43"/>
      <c r="M227" s="43"/>
      <c r="N227" s="43"/>
      <c r="O227" s="43"/>
      <c r="P227" s="42" t="n">
        <f aca="false">E227+J227</f>
        <v>0</v>
      </c>
      <c r="Q227" s="5" t="n">
        <f aca="false">SUM(E227:P227)</f>
        <v>0</v>
      </c>
      <c r="S227" s="5"/>
    </row>
    <row r="228" s="36" customFormat="true" ht="24" hidden="true" customHeight="true" outlineLevel="0" collapsed="false">
      <c r="A228" s="27" t="s">
        <v>326</v>
      </c>
      <c r="B228" s="49" t="n">
        <v>9770</v>
      </c>
      <c r="C228" s="33" t="s">
        <v>33</v>
      </c>
      <c r="D228" s="59" t="s">
        <v>301</v>
      </c>
      <c r="E228" s="42" t="n">
        <f aca="false">F228+I228</f>
        <v>0</v>
      </c>
      <c r="F228" s="43"/>
      <c r="G228" s="43"/>
      <c r="H228" s="43"/>
      <c r="I228" s="43"/>
      <c r="J228" s="42" t="n">
        <f aca="false">L228+O228</f>
        <v>0</v>
      </c>
      <c r="K228" s="43"/>
      <c r="L228" s="43"/>
      <c r="M228" s="43"/>
      <c r="N228" s="43"/>
      <c r="O228" s="43"/>
      <c r="P228" s="42" t="n">
        <f aca="false">E228+J228</f>
        <v>0</v>
      </c>
      <c r="Q228" s="5" t="n">
        <f aca="false">SUM(E228:P228)</f>
        <v>0</v>
      </c>
      <c r="S228" s="5"/>
    </row>
    <row r="229" s="25" customFormat="true" ht="34.5" hidden="false" customHeight="true" outlineLevel="0" collapsed="false">
      <c r="A229" s="20" t="s">
        <v>327</v>
      </c>
      <c r="B229" s="21"/>
      <c r="C229" s="22"/>
      <c r="D229" s="23" t="s">
        <v>328</v>
      </c>
      <c r="E229" s="24" t="n">
        <f aca="false">E230</f>
        <v>57436200</v>
      </c>
      <c r="F229" s="24" t="n">
        <f aca="false">F230</f>
        <v>56986200</v>
      </c>
      <c r="G229" s="24" t="n">
        <f aca="false">G230</f>
        <v>25636200</v>
      </c>
      <c r="H229" s="24" t="n">
        <f aca="false">H230</f>
        <v>1268000</v>
      </c>
      <c r="I229" s="24" t="n">
        <f aca="false">I230</f>
        <v>450000</v>
      </c>
      <c r="J229" s="24" t="n">
        <f aca="false">J230</f>
        <v>11710188.97</v>
      </c>
      <c r="K229" s="24" t="n">
        <f aca="false">K230</f>
        <v>11710188.97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11710188.97</v>
      </c>
      <c r="P229" s="24" t="n">
        <f aca="false">P230</f>
        <v>69146388.97</v>
      </c>
      <c r="Q229" s="5" t="n">
        <f aca="false">SUM(E229:P229)</f>
        <v>246053555.88</v>
      </c>
      <c r="S229" s="5" t="n">
        <f aca="false">E229++J229</f>
        <v>69146388.97</v>
      </c>
    </row>
    <row r="230" customFormat="false" ht="35.25" hidden="false" customHeight="true" outlineLevel="0" collapsed="false">
      <c r="A230" s="20" t="s">
        <v>329</v>
      </c>
      <c r="B230" s="21"/>
      <c r="C230" s="22"/>
      <c r="D230" s="23" t="s">
        <v>328</v>
      </c>
      <c r="E230" s="26" t="n">
        <f aca="false">E231+E232+E233+E234+E235+E236+E237+E238+E239+E240+E241+E245+E246+E247+E242+E248+E243+E244</f>
        <v>57436200</v>
      </c>
      <c r="F230" s="26" t="n">
        <f aca="false">F231+F232+F233+F234+F235+F236+F237+F238+F239+F240+F241+F245+F246+F247+F242+F248+F243+F244</f>
        <v>56986200</v>
      </c>
      <c r="G230" s="26" t="n">
        <f aca="false">G231+G232+G233+G234+G235+G236+G237+G238+G239+G240+G241+G245+G246+G247+G242+G248+G243+G244</f>
        <v>25636200</v>
      </c>
      <c r="H230" s="26" t="n">
        <f aca="false">H231+H232+H233+H234+H235+H236+H237+H238+H239+H240+H241+H245+H246+H247+H242+H248+H243+H244</f>
        <v>1268000</v>
      </c>
      <c r="I230" s="26" t="n">
        <f aca="false">I231+I232+I233+I234+I235+I236+I237+I238+I239+I240+I241+I245+I246+I247+I242+I248+I243+I244</f>
        <v>450000</v>
      </c>
      <c r="J230" s="26" t="n">
        <f aca="false">J231+J232+J233+J234+J235+J236+J237+J238+J239+J240+J241+J245+J246+J247+J242+J248+J243+J244</f>
        <v>11710188.97</v>
      </c>
      <c r="K230" s="26" t="n">
        <f aca="false">K231+K232+K233+K234+K235+K236+K237+K238+K239+K240+K241+K245+K246+K247+K242+K248+K243+K244</f>
        <v>11710188.97</v>
      </c>
      <c r="L230" s="26" t="n">
        <f aca="false">L231+L232+L233+L234+L235+L236+L237+L238+L239+L240+L241+L245+L246+L247+L242+L248+L243+L244</f>
        <v>0</v>
      </c>
      <c r="M230" s="26" t="n">
        <f aca="false">M231+M232+M233+M234+M235+M236+M237+M238+M239+M240+M241+M245+M246+M247+M242+M248+M243+M244</f>
        <v>0</v>
      </c>
      <c r="N230" s="26" t="n">
        <f aca="false">N231+N232+N233+N234+N235+N236+N237+N238+N239+N240+N241+N245+N246+N247+N242+N248+N243+N244</f>
        <v>0</v>
      </c>
      <c r="O230" s="26" t="n">
        <f aca="false">O231+O232+O233+O234+O235+O236+O237+O238+O239+O240+O241+O245+O246+O247+O242+O248+O243+O244</f>
        <v>11710188.97</v>
      </c>
      <c r="P230" s="26" t="n">
        <f aca="false">P231+P232+P233+P234+P235+P236+P237+P238+P239+P240+P241+P245+P246+P247+P242+P248+P243+P244</f>
        <v>69146388.97</v>
      </c>
      <c r="Q230" s="5" t="n">
        <f aca="false">SUM(E230:P230)</f>
        <v>246053555.88</v>
      </c>
      <c r="S230" s="5" t="n">
        <f aca="false">E230++J230</f>
        <v>69146388.97</v>
      </c>
    </row>
    <row r="231" customFormat="false" ht="46.5" hidden="false" customHeight="true" outlineLevel="0" collapsed="false">
      <c r="A231" s="27" t="s">
        <v>330</v>
      </c>
      <c r="B231" s="27" t="s">
        <v>28</v>
      </c>
      <c r="C231" s="28" t="s">
        <v>29</v>
      </c>
      <c r="D231" s="29" t="s">
        <v>30</v>
      </c>
      <c r="E231" s="30" t="n">
        <f aca="false">F231+I231</f>
        <v>23071400</v>
      </c>
      <c r="F231" s="31" t="n">
        <f aca="false">22985900+85500</f>
        <v>23071400</v>
      </c>
      <c r="G231" s="31" t="n">
        <v>18036200</v>
      </c>
      <c r="H231" s="31" t="n">
        <f aca="false">910100+85500</f>
        <v>995600</v>
      </c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23071400</v>
      </c>
      <c r="Q231" s="5" t="n">
        <f aca="false">SUM(E231:P231)</f>
        <v>88246000</v>
      </c>
      <c r="S231" s="5" t="n">
        <f aca="false">E231++J231</f>
        <v>23071400</v>
      </c>
    </row>
    <row r="232" customFormat="false" ht="33" hidden="false" customHeight="true" outlineLevel="0" collapsed="false">
      <c r="A232" s="27" t="s">
        <v>331</v>
      </c>
      <c r="B232" s="27" t="s">
        <v>33</v>
      </c>
      <c r="C232" s="28" t="s">
        <v>34</v>
      </c>
      <c r="D232" s="29" t="s">
        <v>35</v>
      </c>
      <c r="E232" s="34" t="n">
        <f aca="false">F232+I232</f>
        <v>32000</v>
      </c>
      <c r="F232" s="35" t="n">
        <v>32000</v>
      </c>
      <c r="G232" s="35"/>
      <c r="H232" s="35"/>
      <c r="I232" s="35"/>
      <c r="J232" s="34" t="n">
        <f aca="false">L232+O232</f>
        <v>0</v>
      </c>
      <c r="K232" s="35"/>
      <c r="L232" s="35"/>
      <c r="M232" s="35"/>
      <c r="N232" s="35"/>
      <c r="O232" s="35"/>
      <c r="P232" s="34" t="n">
        <f aca="false">E232+J232</f>
        <v>32000</v>
      </c>
      <c r="Q232" s="5" t="n">
        <f aca="false">SUM(E232:P232)</f>
        <v>96000</v>
      </c>
    </row>
    <row r="233" s="36" customFormat="true" ht="48" hidden="true" customHeight="true" outlineLevel="0" collapsed="false">
      <c r="A233" s="67" t="s">
        <v>332</v>
      </c>
      <c r="B233" s="89" t="n">
        <v>3020</v>
      </c>
      <c r="C233" s="39"/>
      <c r="D233" s="63" t="s">
        <v>333</v>
      </c>
      <c r="E233" s="42" t="n">
        <f aca="false">F233+I233</f>
        <v>0</v>
      </c>
      <c r="F233" s="43"/>
      <c r="G233" s="43"/>
      <c r="H233" s="43"/>
      <c r="I233" s="43"/>
      <c r="J233" s="42" t="n">
        <f aca="false">L233+O233</f>
        <v>0</v>
      </c>
      <c r="K233" s="43"/>
      <c r="L233" s="43"/>
      <c r="M233" s="43"/>
      <c r="N233" s="43"/>
      <c r="O233" s="43"/>
      <c r="P233" s="42" t="n">
        <f aca="false">E233+J233</f>
        <v>0</v>
      </c>
      <c r="Q233" s="5" t="n">
        <f aca="false">SUM(E233:P233)</f>
        <v>0</v>
      </c>
      <c r="S233" s="37" t="n">
        <f aca="false">E233++J233</f>
        <v>0</v>
      </c>
    </row>
    <row r="234" s="36" customFormat="true" ht="31.9" hidden="true" customHeight="true" outlineLevel="0" collapsed="false">
      <c r="A234" s="32" t="s">
        <v>334</v>
      </c>
      <c r="B234" s="38" t="n">
        <v>3031</v>
      </c>
      <c r="C234" s="39" t="n">
        <v>1030</v>
      </c>
      <c r="D234" s="29" t="s">
        <v>335</v>
      </c>
      <c r="E234" s="34" t="n">
        <f aca="false">F234+I234</f>
        <v>0</v>
      </c>
      <c r="F234" s="35"/>
      <c r="G234" s="35"/>
      <c r="H234" s="35"/>
      <c r="I234" s="35"/>
      <c r="J234" s="34" t="n">
        <f aca="false">L234+O234</f>
        <v>0</v>
      </c>
      <c r="K234" s="35"/>
      <c r="L234" s="35"/>
      <c r="M234" s="35"/>
      <c r="N234" s="35"/>
      <c r="O234" s="35"/>
      <c r="P234" s="34" t="n">
        <f aca="false">E234+J234</f>
        <v>0</v>
      </c>
      <c r="Q234" s="5" t="n">
        <f aca="false">SUM(E234:P234)</f>
        <v>0</v>
      </c>
      <c r="S234" s="37" t="n">
        <f aca="false">E234++J234</f>
        <v>0</v>
      </c>
    </row>
    <row r="235" customFormat="false" ht="33" hidden="false" customHeight="true" outlineLevel="0" collapsed="false">
      <c r="A235" s="27" t="s">
        <v>336</v>
      </c>
      <c r="B235" s="49" t="n">
        <v>3032</v>
      </c>
      <c r="C235" s="58" t="n">
        <v>1070</v>
      </c>
      <c r="D235" s="29" t="s">
        <v>337</v>
      </c>
      <c r="E235" s="30" t="n">
        <f aca="false">F235+I235</f>
        <v>70000</v>
      </c>
      <c r="F235" s="31" t="n">
        <v>70000</v>
      </c>
      <c r="G235" s="31"/>
      <c r="H235" s="31"/>
      <c r="I235" s="31"/>
      <c r="J235" s="30" t="n">
        <f aca="false">L235+O235</f>
        <v>0</v>
      </c>
      <c r="K235" s="31"/>
      <c r="L235" s="31"/>
      <c r="M235" s="31"/>
      <c r="N235" s="31"/>
      <c r="O235" s="31"/>
      <c r="P235" s="30" t="n">
        <f aca="false">E235+J235</f>
        <v>70000</v>
      </c>
      <c r="Q235" s="5" t="n">
        <f aca="false">SUM(E235:P235)</f>
        <v>210000</v>
      </c>
      <c r="S235" s="5" t="n">
        <f aca="false">E235++J235</f>
        <v>70000</v>
      </c>
    </row>
    <row r="236" s="36" customFormat="true" ht="45.6" hidden="false" customHeight="true" outlineLevel="0" collapsed="false">
      <c r="A236" s="32" t="s">
        <v>338</v>
      </c>
      <c r="B236" s="38" t="n">
        <v>3033</v>
      </c>
      <c r="C236" s="39" t="n">
        <v>1070</v>
      </c>
      <c r="D236" s="29" t="s">
        <v>339</v>
      </c>
      <c r="E236" s="34" t="n">
        <f aca="false">F236+I236</f>
        <v>3000000</v>
      </c>
      <c r="F236" s="35" t="n">
        <f aca="false">2000000+1000000</f>
        <v>3000000</v>
      </c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3000000</v>
      </c>
      <c r="Q236" s="5" t="n">
        <f aca="false">SUM(E236:P236)</f>
        <v>9000000</v>
      </c>
      <c r="S236" s="37" t="n">
        <f aca="false">E236++J236</f>
        <v>3000000</v>
      </c>
    </row>
    <row r="237" s="36" customFormat="true" ht="45" hidden="false" customHeight="true" outlineLevel="0" collapsed="false">
      <c r="A237" s="32" t="s">
        <v>340</v>
      </c>
      <c r="B237" s="38" t="n">
        <v>3035</v>
      </c>
      <c r="C237" s="39" t="n">
        <v>1070</v>
      </c>
      <c r="D237" s="29" t="s">
        <v>341</v>
      </c>
      <c r="E237" s="34" t="n">
        <f aca="false">F237+I237</f>
        <v>400000</v>
      </c>
      <c r="F237" s="35" t="n">
        <v>400000</v>
      </c>
      <c r="G237" s="35"/>
      <c r="H237" s="35"/>
      <c r="I237" s="35"/>
      <c r="J237" s="34" t="n">
        <f aca="false">L237+O237</f>
        <v>0</v>
      </c>
      <c r="K237" s="35"/>
      <c r="L237" s="35"/>
      <c r="M237" s="35"/>
      <c r="N237" s="35"/>
      <c r="O237" s="35"/>
      <c r="P237" s="34" t="n">
        <f aca="false">E237+J237</f>
        <v>400000</v>
      </c>
      <c r="Q237" s="5" t="n">
        <f aca="false">SUM(E237:P237)</f>
        <v>1200000</v>
      </c>
      <c r="S237" s="37"/>
    </row>
    <row r="238" customFormat="false" ht="63" hidden="false" customHeight="true" outlineLevel="0" collapsed="false">
      <c r="A238" s="27" t="s">
        <v>342</v>
      </c>
      <c r="B238" s="49" t="n">
        <v>3104</v>
      </c>
      <c r="C238" s="58" t="n">
        <v>1020</v>
      </c>
      <c r="D238" s="29" t="s">
        <v>343</v>
      </c>
      <c r="E238" s="30" t="n">
        <f aca="false">F238+I238</f>
        <v>9712800</v>
      </c>
      <c r="F238" s="31" t="n">
        <f aca="false">9812800-100000</f>
        <v>9712800</v>
      </c>
      <c r="G238" s="31" t="n">
        <v>7600000</v>
      </c>
      <c r="H238" s="31" t="n">
        <f aca="false">372400-100000</f>
        <v>272400</v>
      </c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9712800</v>
      </c>
      <c r="Q238" s="5" t="n">
        <f aca="false">SUM(E238:P238)</f>
        <v>37010800</v>
      </c>
      <c r="S238" s="5" t="n">
        <f aca="false">E238++J238</f>
        <v>9712800</v>
      </c>
    </row>
    <row r="239" customFormat="false" ht="93.75" hidden="false" customHeight="true" outlineLevel="0" collapsed="false">
      <c r="A239" s="53" t="s">
        <v>344</v>
      </c>
      <c r="B239" s="54" t="n">
        <v>3160</v>
      </c>
      <c r="C239" s="58" t="n">
        <v>1010</v>
      </c>
      <c r="D239" s="29" t="s">
        <v>345</v>
      </c>
      <c r="E239" s="30" t="n">
        <f aca="false">F239+I239</f>
        <v>2300000</v>
      </c>
      <c r="F239" s="31" t="n">
        <f aca="false">2000000+300000</f>
        <v>2300000</v>
      </c>
      <c r="G239" s="31"/>
      <c r="H239" s="31"/>
      <c r="I239" s="31"/>
      <c r="J239" s="30" t="n">
        <f aca="false">L239+O239</f>
        <v>0</v>
      </c>
      <c r="K239" s="31"/>
      <c r="L239" s="31"/>
      <c r="M239" s="31"/>
      <c r="N239" s="31"/>
      <c r="O239" s="31"/>
      <c r="P239" s="30" t="n">
        <f aca="false">E239+J239</f>
        <v>2300000</v>
      </c>
      <c r="Q239" s="5" t="n">
        <f aca="false">SUM(E239:P239)</f>
        <v>6900000</v>
      </c>
      <c r="S239" s="5" t="n">
        <f aca="false">E239++J239</f>
        <v>2300000</v>
      </c>
    </row>
    <row r="240" s="36" customFormat="true" ht="93.75" hidden="false" customHeight="true" outlineLevel="0" collapsed="false">
      <c r="A240" s="32" t="s">
        <v>346</v>
      </c>
      <c r="B240" s="38" t="n">
        <v>3180</v>
      </c>
      <c r="C240" s="39" t="n">
        <v>1060</v>
      </c>
      <c r="D240" s="29" t="s">
        <v>347</v>
      </c>
      <c r="E240" s="34" t="n">
        <f aca="false">F240+I240</f>
        <v>500000</v>
      </c>
      <c r="F240" s="35" t="n">
        <v>500000</v>
      </c>
      <c r="G240" s="35"/>
      <c r="H240" s="35"/>
      <c r="I240" s="35"/>
      <c r="J240" s="34" t="n">
        <f aca="false">L240+O240</f>
        <v>0</v>
      </c>
      <c r="K240" s="35"/>
      <c r="L240" s="35"/>
      <c r="M240" s="35"/>
      <c r="N240" s="35"/>
      <c r="O240" s="35"/>
      <c r="P240" s="34" t="n">
        <f aca="false">E240+J240</f>
        <v>500000</v>
      </c>
      <c r="Q240" s="5" t="n">
        <f aca="false">SUM(E240:P240)</f>
        <v>1500000</v>
      </c>
      <c r="S240" s="37" t="n">
        <f aca="false">E240++J240</f>
        <v>500000</v>
      </c>
    </row>
    <row r="241" s="36" customFormat="true" ht="289.5" hidden="true" customHeight="true" outlineLevel="0" collapsed="false">
      <c r="A241" s="32" t="s">
        <v>348</v>
      </c>
      <c r="B241" s="38" t="n">
        <v>3221</v>
      </c>
      <c r="C241" s="39" t="n">
        <v>1060</v>
      </c>
      <c r="D241" s="59" t="s">
        <v>349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37"/>
    </row>
    <row r="242" s="36" customFormat="true" ht="339" hidden="true" customHeight="true" outlineLevel="0" collapsed="false">
      <c r="A242" s="32" t="s">
        <v>350</v>
      </c>
      <c r="B242" s="38" t="n">
        <v>3222</v>
      </c>
      <c r="C242" s="39" t="n">
        <v>1060</v>
      </c>
      <c r="D242" s="59" t="s">
        <v>351</v>
      </c>
      <c r="E242" s="42" t="n">
        <f aca="false">F242+I242</f>
        <v>0</v>
      </c>
      <c r="F242" s="43"/>
      <c r="G242" s="43"/>
      <c r="H242" s="43"/>
      <c r="I242" s="43"/>
      <c r="J242" s="42" t="n">
        <f aca="false">L242+O242</f>
        <v>0</v>
      </c>
      <c r="K242" s="43"/>
      <c r="L242" s="43"/>
      <c r="M242" s="43"/>
      <c r="N242" s="43"/>
      <c r="O242" s="43"/>
      <c r="P242" s="42" t="n">
        <f aca="false">E242+J242</f>
        <v>0</v>
      </c>
      <c r="Q242" s="5" t="n">
        <f aca="false">SUM(E242:P242)</f>
        <v>0</v>
      </c>
      <c r="S242" s="37"/>
    </row>
    <row r="243" s="36" customFormat="true" ht="238.5" hidden="true" customHeight="true" outlineLevel="0" collapsed="false">
      <c r="A243" s="90" t="s">
        <v>352</v>
      </c>
      <c r="B243" s="73" t="n">
        <v>3223</v>
      </c>
      <c r="C243" s="91" t="n">
        <v>1060</v>
      </c>
      <c r="D243" s="59" t="s">
        <v>353</v>
      </c>
      <c r="E243" s="42" t="n">
        <f aca="false">F243+I243</f>
        <v>0</v>
      </c>
      <c r="F243" s="43"/>
      <c r="G243" s="43"/>
      <c r="H243" s="43"/>
      <c r="I243" s="43"/>
      <c r="J243" s="42" t="n">
        <f aca="false">L243+O243</f>
        <v>0</v>
      </c>
      <c r="K243" s="43"/>
      <c r="L243" s="43"/>
      <c r="M243" s="43"/>
      <c r="N243" s="43"/>
      <c r="O243" s="43"/>
      <c r="P243" s="34" t="n">
        <f aca="false">E243+J243</f>
        <v>0</v>
      </c>
      <c r="Q243" s="5" t="n">
        <f aca="false">SUM(E243:P243)</f>
        <v>0</v>
      </c>
      <c r="S243" s="37"/>
    </row>
    <row r="244" s="36" customFormat="true" ht="375.75" hidden="false" customHeight="true" outlineLevel="0" collapsed="false">
      <c r="A244" s="90" t="s">
        <v>354</v>
      </c>
      <c r="B244" s="73" t="n">
        <v>3225</v>
      </c>
      <c r="C244" s="91" t="n">
        <v>1060</v>
      </c>
      <c r="D244" s="59" t="s">
        <v>355</v>
      </c>
      <c r="E244" s="42" t="n">
        <f aca="false">F244+I244</f>
        <v>0</v>
      </c>
      <c r="F244" s="43"/>
      <c r="G244" s="43"/>
      <c r="H244" s="43"/>
      <c r="I244" s="43"/>
      <c r="J244" s="42" t="n">
        <f aca="false">L244+O244</f>
        <v>10733081</v>
      </c>
      <c r="K244" s="43" t="n">
        <v>10733081</v>
      </c>
      <c r="L244" s="43"/>
      <c r="M244" s="43"/>
      <c r="N244" s="43"/>
      <c r="O244" s="43" t="n">
        <v>10733081</v>
      </c>
      <c r="P244" s="34" t="n">
        <f aca="false">E244+J244</f>
        <v>10733081</v>
      </c>
      <c r="Q244" s="5" t="n">
        <f aca="false">SUM(E244:P244)</f>
        <v>42932324</v>
      </c>
      <c r="S244" s="37"/>
    </row>
    <row r="245" customFormat="false" ht="35.65" hidden="false" customHeight="true" outlineLevel="0" collapsed="false">
      <c r="A245" s="27" t="s">
        <v>356</v>
      </c>
      <c r="B245" s="49" t="n">
        <v>3242</v>
      </c>
      <c r="C245" s="58" t="n">
        <v>1090</v>
      </c>
      <c r="D245" s="40" t="s">
        <v>357</v>
      </c>
      <c r="E245" s="30" t="n">
        <f aca="false">F245+I245</f>
        <v>17200000</v>
      </c>
      <c r="F245" s="31" t="n">
        <f aca="false">12600000+3100000+1500000</f>
        <v>17200000</v>
      </c>
      <c r="G245" s="31"/>
      <c r="H245" s="31"/>
      <c r="I245" s="31"/>
      <c r="J245" s="30" t="n">
        <f aca="false">L245+O245</f>
        <v>977107.97</v>
      </c>
      <c r="K245" s="31" t="n">
        <f aca="false">279174+697933.97</f>
        <v>977107.97</v>
      </c>
      <c r="L245" s="31"/>
      <c r="M245" s="31"/>
      <c r="N245" s="31"/>
      <c r="O245" s="31" t="n">
        <f aca="false">279174+697933.97</f>
        <v>977107.97</v>
      </c>
      <c r="P245" s="30" t="n">
        <f aca="false">E245+J245</f>
        <v>18177107.97</v>
      </c>
      <c r="Q245" s="5" t="n">
        <f aca="false">SUM(E245:P245)</f>
        <v>55508431.88</v>
      </c>
      <c r="S245" s="5" t="n">
        <f aca="false">E245++J245</f>
        <v>18177107.97</v>
      </c>
    </row>
    <row r="246" s="36" customFormat="true" ht="30" hidden="true" customHeight="false" outlineLevel="0" collapsed="false">
      <c r="A246" s="32" t="s">
        <v>358</v>
      </c>
      <c r="B246" s="38" t="n">
        <v>6082</v>
      </c>
      <c r="C246" s="33" t="s">
        <v>101</v>
      </c>
      <c r="D246" s="57" t="s">
        <v>359</v>
      </c>
      <c r="E246" s="42" t="n">
        <f aca="false">F246+I246</f>
        <v>0</v>
      </c>
      <c r="F246" s="43"/>
      <c r="G246" s="43"/>
      <c r="H246" s="43"/>
      <c r="I246" s="43"/>
      <c r="J246" s="42" t="n">
        <f aca="false">L246+O246</f>
        <v>0</v>
      </c>
      <c r="K246" s="43"/>
      <c r="L246" s="43"/>
      <c r="M246" s="43"/>
      <c r="N246" s="43"/>
      <c r="O246" s="43"/>
      <c r="P246" s="42" t="n">
        <f aca="false">E246+J246</f>
        <v>0</v>
      </c>
      <c r="Q246" s="5" t="n">
        <f aca="false">SUM(E246:P246)</f>
        <v>0</v>
      </c>
      <c r="S246" s="37" t="n">
        <f aca="false">E246++J246</f>
        <v>0</v>
      </c>
    </row>
    <row r="247" s="36" customFormat="true" ht="30" hidden="false" customHeight="false" outlineLevel="0" collapsed="false">
      <c r="A247" s="32" t="s">
        <v>360</v>
      </c>
      <c r="B247" s="38" t="n">
        <v>7412</v>
      </c>
      <c r="C247" s="33" t="s">
        <v>361</v>
      </c>
      <c r="D247" s="29" t="s">
        <v>362</v>
      </c>
      <c r="E247" s="34" t="n">
        <f aca="false">F247+I247</f>
        <v>450000</v>
      </c>
      <c r="F247" s="35"/>
      <c r="G247" s="35"/>
      <c r="H247" s="35"/>
      <c r="I247" s="35" t="n">
        <v>450000</v>
      </c>
      <c r="J247" s="34" t="n">
        <f aca="false">L247+O247</f>
        <v>0</v>
      </c>
      <c r="K247" s="35"/>
      <c r="L247" s="35"/>
      <c r="M247" s="35"/>
      <c r="N247" s="35"/>
      <c r="O247" s="35"/>
      <c r="P247" s="34" t="n">
        <f aca="false">E247+J247</f>
        <v>450000</v>
      </c>
      <c r="Q247" s="5" t="n">
        <f aca="false">SUM(E247:P247)</f>
        <v>1350000</v>
      </c>
      <c r="S247" s="37" t="n">
        <f aca="false">E247++J247</f>
        <v>450000</v>
      </c>
    </row>
    <row r="248" s="36" customFormat="true" ht="21.75" hidden="false" customHeight="true" outlineLevel="0" collapsed="false">
      <c r="A248" s="27" t="s">
        <v>363</v>
      </c>
      <c r="B248" s="49" t="n">
        <v>9770</v>
      </c>
      <c r="C248" s="33" t="s">
        <v>33</v>
      </c>
      <c r="D248" s="59" t="s">
        <v>301</v>
      </c>
      <c r="E248" s="34" t="n">
        <f aca="false">F248+I248</f>
        <v>700000</v>
      </c>
      <c r="F248" s="35" t="n">
        <v>700000</v>
      </c>
      <c r="G248" s="35"/>
      <c r="H248" s="35"/>
      <c r="I248" s="35"/>
      <c r="J248" s="34" t="n">
        <f aca="false">L248+O248</f>
        <v>0</v>
      </c>
      <c r="K248" s="35"/>
      <c r="L248" s="35"/>
      <c r="M248" s="35"/>
      <c r="N248" s="35"/>
      <c r="O248" s="35"/>
      <c r="P248" s="34" t="n">
        <f aca="false">E248+J248</f>
        <v>700000</v>
      </c>
      <c r="Q248" s="5" t="n">
        <f aca="false">SUM(E248:P248)</f>
        <v>2100000</v>
      </c>
      <c r="S248" s="37"/>
    </row>
    <row r="249" s="25" customFormat="true" ht="28.5" hidden="false" customHeight="false" outlineLevel="0" collapsed="false">
      <c r="A249" s="20" t="s">
        <v>364</v>
      </c>
      <c r="B249" s="21"/>
      <c r="C249" s="22"/>
      <c r="D249" s="23" t="s">
        <v>365</v>
      </c>
      <c r="E249" s="24" t="n">
        <f aca="false">E250</f>
        <v>63223650</v>
      </c>
      <c r="F249" s="24" t="n">
        <f aca="false">F250</f>
        <v>63223650</v>
      </c>
      <c r="G249" s="24" t="n">
        <f aca="false">G250</f>
        <v>44680320</v>
      </c>
      <c r="H249" s="24" t="n">
        <f aca="false">H250</f>
        <v>7058200</v>
      </c>
      <c r="I249" s="24" t="n">
        <f aca="false">I250</f>
        <v>0</v>
      </c>
      <c r="J249" s="24" t="n">
        <f aca="false">J250</f>
        <v>7593003</v>
      </c>
      <c r="K249" s="24" t="n">
        <f aca="false">K250</f>
        <v>4344203</v>
      </c>
      <c r="L249" s="24" t="n">
        <f aca="false">L250</f>
        <v>3178800</v>
      </c>
      <c r="M249" s="24" t="n">
        <f aca="false">M250</f>
        <v>2018200</v>
      </c>
      <c r="N249" s="24" t="n">
        <f aca="false">N250</f>
        <v>84500</v>
      </c>
      <c r="O249" s="24" t="n">
        <f aca="false">O250</f>
        <v>4414203</v>
      </c>
      <c r="P249" s="24" t="n">
        <f aca="false">P250</f>
        <v>70816653</v>
      </c>
      <c r="Q249" s="5" t="n">
        <f aca="false">SUM(E249:P249)</f>
        <v>270635382</v>
      </c>
      <c r="S249" s="5" t="n">
        <f aca="false">E249++J249</f>
        <v>70816653</v>
      </c>
    </row>
    <row r="250" customFormat="false" ht="36" hidden="false" customHeight="true" outlineLevel="0" collapsed="false">
      <c r="A250" s="20" t="s">
        <v>366</v>
      </c>
      <c r="B250" s="21"/>
      <c r="C250" s="22"/>
      <c r="D250" s="23" t="s">
        <v>365</v>
      </c>
      <c r="E250" s="26" t="n">
        <f aca="false">E251+E252+E255+E256+E258+E259+E261+E263+E260+E253+E262</f>
        <v>63223650</v>
      </c>
      <c r="F250" s="26" t="n">
        <f aca="false">F251+F252+F255+F256+F258+F259+F261+F263+F260+F253+F262</f>
        <v>63223650</v>
      </c>
      <c r="G250" s="26" t="n">
        <f aca="false">G251+G252+G255+G256+G258+G259+G261+G263+G260+G253+G262</f>
        <v>44680320</v>
      </c>
      <c r="H250" s="26" t="n">
        <f aca="false">H251+H252+H255+H256+H258+H259+H261+H263+H260+H253+H262</f>
        <v>7058200</v>
      </c>
      <c r="I250" s="26" t="n">
        <f aca="false">I251+I252+I255+I256+I258+I259+I261+I263+I260+I253+I262</f>
        <v>0</v>
      </c>
      <c r="J250" s="26" t="n">
        <f aca="false">J251+J252+J255+J256+J258+J259+J261+J263+J260+J253+J262</f>
        <v>7593003</v>
      </c>
      <c r="K250" s="26" t="n">
        <f aca="false">K251+K252+K255+K256+K258+K259+K261+K263+K260+K253+K262</f>
        <v>4344203</v>
      </c>
      <c r="L250" s="26" t="n">
        <f aca="false">L251+L252+L255+L256+L258+L259+L261+L263+L260+L253+L262</f>
        <v>3178800</v>
      </c>
      <c r="M250" s="26" t="n">
        <f aca="false">M251+M252+M255+M256+M258+M259+M261+M263+M260+M253+M262</f>
        <v>2018200</v>
      </c>
      <c r="N250" s="26" t="n">
        <f aca="false">N251+N252+N255+N258+N259+N261+N263+N260+N253+N262+N256</f>
        <v>84500</v>
      </c>
      <c r="O250" s="26" t="n">
        <f aca="false">O251+O252+O255+O256+O258+O259+O261+O263+O260+O253+O262</f>
        <v>4414203</v>
      </c>
      <c r="P250" s="26" t="n">
        <f aca="false">P251+P252+P255+P256+P258+P259+P261+P263+P260+P253+P262</f>
        <v>70816653</v>
      </c>
      <c r="Q250" s="5" t="n">
        <f aca="false">SUM(E250:P250)</f>
        <v>270635382</v>
      </c>
      <c r="S250" s="5" t="n">
        <f aca="false">E250++J250</f>
        <v>70816653</v>
      </c>
    </row>
    <row r="251" customFormat="false" ht="52.5" hidden="false" customHeight="true" outlineLevel="0" collapsed="false">
      <c r="A251" s="27" t="s">
        <v>367</v>
      </c>
      <c r="B251" s="27" t="s">
        <v>28</v>
      </c>
      <c r="C251" s="28" t="s">
        <v>29</v>
      </c>
      <c r="D251" s="29" t="s">
        <v>30</v>
      </c>
      <c r="E251" s="30" t="n">
        <f aca="false">F251+I251</f>
        <v>2129900</v>
      </c>
      <c r="F251" s="31" t="n">
        <v>2129900</v>
      </c>
      <c r="G251" s="31" t="n">
        <v>1618300</v>
      </c>
      <c r="H251" s="31" t="n">
        <v>59300</v>
      </c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2129900</v>
      </c>
      <c r="Q251" s="5" t="n">
        <f aca="false">SUM(E251:P251)</f>
        <v>8067300</v>
      </c>
      <c r="S251" s="5" t="n">
        <f aca="false">E251++J251</f>
        <v>2129900</v>
      </c>
    </row>
    <row r="252" customFormat="false" ht="33" hidden="false" customHeight="true" outlineLevel="0" collapsed="false">
      <c r="A252" s="27" t="s">
        <v>368</v>
      </c>
      <c r="B252" s="49" t="n">
        <v>1080</v>
      </c>
      <c r="C252" s="28" t="s">
        <v>241</v>
      </c>
      <c r="D252" s="29" t="s">
        <v>369</v>
      </c>
      <c r="E252" s="30" t="n">
        <f aca="false">F252+I252</f>
        <v>35013300</v>
      </c>
      <c r="F252" s="31" t="n">
        <f aca="false">31075100+2513200+97500+160000+1167500</f>
        <v>35013300</v>
      </c>
      <c r="G252" s="31" t="n">
        <f aca="false">23500000+2060000+957000</f>
        <v>26517000</v>
      </c>
      <c r="H252" s="31" t="n">
        <f aca="false">2060100+160000</f>
        <v>2220100</v>
      </c>
      <c r="I252" s="31"/>
      <c r="J252" s="30" t="n">
        <f aca="false">L252+O252</f>
        <v>2059800</v>
      </c>
      <c r="K252" s="31"/>
      <c r="L252" s="31" t="n">
        <v>2059800</v>
      </c>
      <c r="M252" s="31" t="n">
        <v>1688200</v>
      </c>
      <c r="N252" s="31"/>
      <c r="O252" s="31"/>
      <c r="P252" s="30" t="n">
        <f aca="false">E252+J252</f>
        <v>37073100</v>
      </c>
      <c r="Q252" s="5" t="n">
        <f aca="false">SUM(E252:P252)</f>
        <v>141644600</v>
      </c>
      <c r="S252" s="5" t="n">
        <f aca="false">E252++J252</f>
        <v>37073100</v>
      </c>
    </row>
    <row r="253" customFormat="false" ht="58.9" hidden="true" customHeight="true" outlineLevel="0" collapsed="false">
      <c r="A253" s="32" t="s">
        <v>370</v>
      </c>
      <c r="B253" s="38" t="n">
        <v>3230</v>
      </c>
      <c r="C253" s="39" t="n">
        <v>1070</v>
      </c>
      <c r="D253" s="48" t="s">
        <v>62</v>
      </c>
      <c r="E253" s="30" t="n">
        <f aca="false">F253+I253</f>
        <v>0</v>
      </c>
      <c r="F253" s="31"/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0</v>
      </c>
      <c r="Q253" s="5" t="n">
        <f aca="false">SUM(E253:P253)</f>
        <v>0</v>
      </c>
    </row>
    <row r="254" customFormat="false" ht="32.25" hidden="true" customHeight="true" outlineLevel="0" collapsed="false">
      <c r="A254" s="32"/>
      <c r="B254" s="38"/>
      <c r="C254" s="39"/>
      <c r="D254" s="29"/>
      <c r="E254" s="30" t="n">
        <f aca="false">F254+I254</f>
        <v>0</v>
      </c>
      <c r="F254" s="31"/>
      <c r="G254" s="31"/>
      <c r="H254" s="31"/>
      <c r="I254" s="31"/>
      <c r="J254" s="30" t="n">
        <f aca="false">L254+O254</f>
        <v>0</v>
      </c>
      <c r="K254" s="31"/>
      <c r="L254" s="31"/>
      <c r="M254" s="31"/>
      <c r="N254" s="31"/>
      <c r="O254" s="31"/>
      <c r="P254" s="30" t="n">
        <f aca="false">E254+J254</f>
        <v>0</v>
      </c>
      <c r="Q254" s="5" t="n">
        <f aca="false">SUM(E254:P254)</f>
        <v>0</v>
      </c>
    </row>
    <row r="255" customFormat="false" ht="23.45" hidden="false" customHeight="true" outlineLevel="0" collapsed="false">
      <c r="A255" s="27" t="s">
        <v>371</v>
      </c>
      <c r="B255" s="49" t="n">
        <v>4030</v>
      </c>
      <c r="C255" s="28" t="s">
        <v>372</v>
      </c>
      <c r="D255" s="29" t="s">
        <v>373</v>
      </c>
      <c r="E255" s="30" t="n">
        <f aca="false">F255+I255</f>
        <v>9873800</v>
      </c>
      <c r="F255" s="31" t="n">
        <f aca="false">9872700+1100</f>
        <v>9873800</v>
      </c>
      <c r="G255" s="31" t="n">
        <v>6833200</v>
      </c>
      <c r="H255" s="31" t="n">
        <f aca="false">1371200+1100</f>
        <v>1372300</v>
      </c>
      <c r="I255" s="31"/>
      <c r="J255" s="30" t="n">
        <f aca="false">L255+O255</f>
        <v>325303</v>
      </c>
      <c r="K255" s="31" t="n">
        <v>65303</v>
      </c>
      <c r="L255" s="31" t="n">
        <v>190000</v>
      </c>
      <c r="M255" s="31"/>
      <c r="N255" s="31" t="n">
        <v>59500</v>
      </c>
      <c r="O255" s="31" t="n">
        <f aca="false">70000+65303</f>
        <v>135303</v>
      </c>
      <c r="P255" s="30" t="n">
        <f aca="false">E255+J255</f>
        <v>10199103</v>
      </c>
      <c r="Q255" s="5" t="n">
        <f aca="false">SUM(E255:P255)</f>
        <v>38927612</v>
      </c>
      <c r="S255" s="5" t="n">
        <f aca="false">E255++J255</f>
        <v>10199103</v>
      </c>
    </row>
    <row r="256" customFormat="false" ht="49.5" hidden="false" customHeight="true" outlineLevel="0" collapsed="false">
      <c r="A256" s="27" t="s">
        <v>374</v>
      </c>
      <c r="B256" s="49" t="n">
        <v>4060</v>
      </c>
      <c r="C256" s="28" t="s">
        <v>375</v>
      </c>
      <c r="D256" s="29" t="s">
        <v>376</v>
      </c>
      <c r="E256" s="30" t="n">
        <f aca="false">F256+I256</f>
        <v>13916050</v>
      </c>
      <c r="F256" s="31" t="n">
        <f aca="false">4977400+F257+30000+167650</f>
        <v>13916050</v>
      </c>
      <c r="G256" s="31" t="n">
        <f aca="false">2900000+G257+137420</f>
        <v>8287420</v>
      </c>
      <c r="H256" s="31" t="n">
        <f aca="false">1259400+H257+30000</f>
        <v>3365400</v>
      </c>
      <c r="I256" s="31"/>
      <c r="J256" s="30" t="n">
        <f aca="false">L256+O256</f>
        <v>5132900</v>
      </c>
      <c r="K256" s="31" t="n">
        <v>4203900</v>
      </c>
      <c r="L256" s="31" t="n">
        <f aca="false">79000+L257</f>
        <v>929000</v>
      </c>
      <c r="M256" s="31" t="n">
        <f aca="false">M257</f>
        <v>330000</v>
      </c>
      <c r="N256" s="31" t="n">
        <f aca="false">N257</f>
        <v>25000</v>
      </c>
      <c r="O256" s="31" t="n">
        <v>4203900</v>
      </c>
      <c r="P256" s="30" t="n">
        <f aca="false">E256+J256</f>
        <v>19048950</v>
      </c>
      <c r="Q256" s="5" t="n">
        <f aca="false">SUM(E256:P256)</f>
        <v>73358570</v>
      </c>
      <c r="S256" s="5" t="n">
        <f aca="false">E256++J256</f>
        <v>19048950</v>
      </c>
    </row>
    <row r="257" customFormat="false" ht="23.25" hidden="false" customHeight="true" outlineLevel="0" collapsed="false">
      <c r="A257" s="27"/>
      <c r="B257" s="49"/>
      <c r="C257" s="58"/>
      <c r="D257" s="29" t="s">
        <v>377</v>
      </c>
      <c r="E257" s="30" t="n">
        <f aca="false">F257+I257</f>
        <v>8741000</v>
      </c>
      <c r="F257" s="31" t="n">
        <f aca="false">8622000+100000+19000</f>
        <v>8741000</v>
      </c>
      <c r="G257" s="31" t="n">
        <v>5250000</v>
      </c>
      <c r="H257" s="31" t="n">
        <f aca="false">2057000+19000</f>
        <v>2076000</v>
      </c>
      <c r="I257" s="31"/>
      <c r="J257" s="30" t="n">
        <f aca="false">L257+O257</f>
        <v>5053900</v>
      </c>
      <c r="K257" s="31" t="n">
        <v>4203900</v>
      </c>
      <c r="L257" s="31" t="n">
        <v>850000</v>
      </c>
      <c r="M257" s="31" t="n">
        <v>330000</v>
      </c>
      <c r="N257" s="31" t="n">
        <v>25000</v>
      </c>
      <c r="O257" s="31" t="n">
        <v>4203900</v>
      </c>
      <c r="P257" s="30" t="n">
        <f aca="false">E257+J257</f>
        <v>13794900</v>
      </c>
      <c r="Q257" s="5" t="n">
        <f aca="false">SUM(E257:P257)</f>
        <v>53269600</v>
      </c>
    </row>
    <row r="258" s="36" customFormat="true" ht="36" hidden="false" customHeight="true" outlineLevel="0" collapsed="false">
      <c r="A258" s="32" t="s">
        <v>378</v>
      </c>
      <c r="B258" s="38" t="n">
        <v>4081</v>
      </c>
      <c r="C258" s="33" t="s">
        <v>379</v>
      </c>
      <c r="D258" s="29" t="s">
        <v>380</v>
      </c>
      <c r="E258" s="34" t="n">
        <f aca="false">F258+I258</f>
        <v>1805600</v>
      </c>
      <c r="F258" s="35" t="n">
        <v>1805600</v>
      </c>
      <c r="G258" s="35" t="n">
        <v>1424400</v>
      </c>
      <c r="H258" s="35" t="n">
        <v>41100</v>
      </c>
      <c r="I258" s="35"/>
      <c r="J258" s="34" t="n">
        <f aca="false">L258+O258</f>
        <v>0</v>
      </c>
      <c r="K258" s="35"/>
      <c r="L258" s="35"/>
      <c r="M258" s="35"/>
      <c r="N258" s="35"/>
      <c r="O258" s="35"/>
      <c r="P258" s="34" t="n">
        <f aca="false">E258+J258</f>
        <v>1805600</v>
      </c>
      <c r="Q258" s="5" t="n">
        <f aca="false">SUM(E258:P258)</f>
        <v>6882300</v>
      </c>
      <c r="S258" s="37" t="n">
        <f aca="false">E258++J258</f>
        <v>1805600</v>
      </c>
    </row>
    <row r="259" customFormat="false" ht="20.45" hidden="false" customHeight="true" outlineLevel="0" collapsed="false">
      <c r="A259" s="27" t="s">
        <v>381</v>
      </c>
      <c r="B259" s="49" t="n">
        <v>4082</v>
      </c>
      <c r="C259" s="28" t="s">
        <v>379</v>
      </c>
      <c r="D259" s="71" t="s">
        <v>382</v>
      </c>
      <c r="E259" s="30" t="n">
        <f aca="false">F259+I259</f>
        <v>310000</v>
      </c>
      <c r="F259" s="31" t="n">
        <f aca="false">80000+40000+200000-75000+65000</f>
        <v>310000</v>
      </c>
      <c r="G259" s="31"/>
      <c r="H259" s="31"/>
      <c r="I259" s="31"/>
      <c r="J259" s="30" t="n">
        <f aca="false">L259+O259</f>
        <v>75000</v>
      </c>
      <c r="K259" s="31" t="n">
        <v>75000</v>
      </c>
      <c r="L259" s="31"/>
      <c r="M259" s="31"/>
      <c r="N259" s="31"/>
      <c r="O259" s="31" t="n">
        <v>75000</v>
      </c>
      <c r="P259" s="30" t="n">
        <f aca="false">E259+J259</f>
        <v>385000</v>
      </c>
      <c r="Q259" s="5" t="n">
        <f aca="false">SUM(E259:P259)</f>
        <v>1230000</v>
      </c>
      <c r="S259" s="5" t="n">
        <f aca="false">E259++J259</f>
        <v>385000</v>
      </c>
    </row>
    <row r="260" customFormat="false" ht="32.25" hidden="true" customHeight="true" outlineLevel="0" collapsed="false">
      <c r="A260" s="92"/>
      <c r="B260" s="93"/>
      <c r="C260" s="94"/>
      <c r="D260" s="95"/>
      <c r="E260" s="30" t="n">
        <f aca="false">F260+I260</f>
        <v>0</v>
      </c>
      <c r="F260" s="31" t="n">
        <f aca="false">20000-20000</f>
        <v>0</v>
      </c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0</v>
      </c>
      <c r="Q260" s="5" t="n">
        <f aca="false">SUM(E260:P260)</f>
        <v>0</v>
      </c>
    </row>
    <row r="261" customFormat="false" ht="29.25" hidden="false" customHeight="true" outlineLevel="0" collapsed="false">
      <c r="A261" s="27" t="s">
        <v>383</v>
      </c>
      <c r="B261" s="49" t="n">
        <v>7622</v>
      </c>
      <c r="C261" s="28" t="s">
        <v>133</v>
      </c>
      <c r="D261" s="71" t="s">
        <v>384</v>
      </c>
      <c r="E261" s="30" t="n">
        <f aca="false">F261+I261</f>
        <v>175000</v>
      </c>
      <c r="F261" s="31" t="n">
        <f aca="false">25000+150000</f>
        <v>175000</v>
      </c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175000</v>
      </c>
      <c r="Q261" s="5" t="n">
        <f aca="false">SUM(E261:P261)</f>
        <v>525000</v>
      </c>
    </row>
    <row r="262" customFormat="false" ht="32.25" hidden="true" customHeight="true" outlineLevel="0" collapsed="false">
      <c r="A262" s="27" t="s">
        <v>385</v>
      </c>
      <c r="B262" s="49" t="n">
        <v>8775</v>
      </c>
      <c r="C262" s="28" t="s">
        <v>34</v>
      </c>
      <c r="D262" s="51" t="s">
        <v>183</v>
      </c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</row>
    <row r="263" customFormat="false" ht="32.25" hidden="true" customHeight="true" outlineLevel="0" collapsed="false">
      <c r="A263" s="27" t="s">
        <v>386</v>
      </c>
      <c r="B263" s="49" t="n">
        <v>9770</v>
      </c>
      <c r="C263" s="28" t="s">
        <v>33</v>
      </c>
      <c r="D263" s="48" t="s">
        <v>301</v>
      </c>
      <c r="E263" s="30" t="n">
        <f aca="false">F263+I263</f>
        <v>0</v>
      </c>
      <c r="F263" s="31"/>
      <c r="G263" s="31"/>
      <c r="H263" s="31"/>
      <c r="I263" s="31"/>
      <c r="J263" s="30" t="n">
        <f aca="false">L263+O263</f>
        <v>0</v>
      </c>
      <c r="K263" s="31"/>
      <c r="L263" s="31"/>
      <c r="M263" s="31"/>
      <c r="N263" s="31"/>
      <c r="O263" s="31"/>
      <c r="P263" s="30" t="n">
        <f aca="false">E263+J263</f>
        <v>0</v>
      </c>
      <c r="Q263" s="5" t="n">
        <f aca="false">SUM(E263:P263)</f>
        <v>0</v>
      </c>
    </row>
    <row r="264" customFormat="false" ht="27" hidden="true" customHeight="true" outlineLevel="0" collapsed="false">
      <c r="A264" s="27"/>
      <c r="B264" s="49"/>
      <c r="C264" s="28"/>
      <c r="D264" s="48"/>
      <c r="E264" s="30" t="n">
        <f aca="false">F264+I264</f>
        <v>0</v>
      </c>
      <c r="F264" s="31"/>
      <c r="G264" s="31"/>
      <c r="H264" s="31"/>
      <c r="I264" s="31"/>
      <c r="J264" s="30" t="n">
        <f aca="false">L264+O264</f>
        <v>0</v>
      </c>
      <c r="K264" s="31"/>
      <c r="L264" s="31"/>
      <c r="M264" s="31"/>
      <c r="N264" s="31"/>
      <c r="O264" s="31"/>
      <c r="P264" s="30" t="n">
        <f aca="false">E264+J264</f>
        <v>0</v>
      </c>
      <c r="Q264" s="5" t="n">
        <f aca="false">SUM(E264:P264)</f>
        <v>0</v>
      </c>
    </row>
    <row r="265" s="25" customFormat="true" ht="35.25" hidden="false" customHeight="true" outlineLevel="0" collapsed="false">
      <c r="A265" s="20" t="s">
        <v>387</v>
      </c>
      <c r="B265" s="21"/>
      <c r="C265" s="22"/>
      <c r="D265" s="23" t="s">
        <v>388</v>
      </c>
      <c r="E265" s="24" t="n">
        <f aca="false">E266</f>
        <v>2313300</v>
      </c>
      <c r="F265" s="24" t="n">
        <f aca="false">F266</f>
        <v>2313300</v>
      </c>
      <c r="G265" s="24" t="n">
        <f aca="false">G266</f>
        <v>1814700</v>
      </c>
      <c r="H265" s="24" t="n">
        <f aca="false">H266</f>
        <v>82100</v>
      </c>
      <c r="I265" s="24" t="n">
        <f aca="false">I266</f>
        <v>0</v>
      </c>
      <c r="J265" s="24" t="n">
        <f aca="false">J266</f>
        <v>49388693</v>
      </c>
      <c r="K265" s="24" t="n">
        <f aca="false">K266</f>
        <v>48095693</v>
      </c>
      <c r="L265" s="24" t="n">
        <f aca="false">L266</f>
        <v>793000</v>
      </c>
      <c r="M265" s="24" t="n">
        <f aca="false">M266</f>
        <v>610000</v>
      </c>
      <c r="N265" s="24" t="n">
        <f aca="false">N266</f>
        <v>2400</v>
      </c>
      <c r="O265" s="24" t="n">
        <f aca="false">O266</f>
        <v>48595693</v>
      </c>
      <c r="P265" s="24" t="n">
        <f aca="false">P266</f>
        <v>51701993</v>
      </c>
      <c r="Q265" s="5" t="n">
        <f aca="false">SUM(E265:P265)</f>
        <v>205710872</v>
      </c>
      <c r="S265" s="5" t="n">
        <f aca="false">E265++J265</f>
        <v>51701993</v>
      </c>
    </row>
    <row r="266" customFormat="false" ht="36.75" hidden="false" customHeight="true" outlineLevel="0" collapsed="false">
      <c r="A266" s="20" t="s">
        <v>389</v>
      </c>
      <c r="B266" s="21"/>
      <c r="C266" s="22"/>
      <c r="D266" s="23" t="s">
        <v>388</v>
      </c>
      <c r="E266" s="26" t="n">
        <f aca="false">E267+E268+E271+E272+E273+E274+E275+E276+E277+E278+E279+E280+E281+E282+E283+E269+E270</f>
        <v>2313300</v>
      </c>
      <c r="F266" s="26" t="n">
        <f aca="false">F267+F268+F271+F272+F273+F274+F275+F276+F277+F278+F279+F280+F281+F282+F283+F269+F270</f>
        <v>2313300</v>
      </c>
      <c r="G266" s="26" t="n">
        <f aca="false">G267+G268+G271+G272+G273+G274+G275+G276+G277+G278+G279+G280+G281+G282+G283+G269+G270</f>
        <v>1814700</v>
      </c>
      <c r="H266" s="26" t="n">
        <f aca="false">H267+H268+H271+H272+H273+H274+H275+H276+H277+H278+H279+H280+H281+H282+H283+H269+H270</f>
        <v>82100</v>
      </c>
      <c r="I266" s="26" t="n">
        <f aca="false">I267+I268+I271+I272+I273+I274+I275+I276+I277+I278+I279+I280+I281+I282+I283+I269+I270</f>
        <v>0</v>
      </c>
      <c r="J266" s="26" t="n">
        <f aca="false">J267+J268+J271+J272+J273+J274+J275+J276+J277+J278+J279+J280+J281+J282+J283+J269+J270</f>
        <v>49388693</v>
      </c>
      <c r="K266" s="26" t="n">
        <f aca="false">K267+K268+K271+K272+K273+K274+K275+K276+K277+K278+K279+K280+K281+K282+K283+K269+K270</f>
        <v>48095693</v>
      </c>
      <c r="L266" s="26" t="n">
        <f aca="false">L267+L268+L271+L272+L273+L274+L275+L276+L277+L278+L279+L280+L281+L282+L283+L269+L270</f>
        <v>793000</v>
      </c>
      <c r="M266" s="26" t="n">
        <f aca="false">M267+M268+M271+M272+M273+M274+M275+M276+M277+M278+M279+M280+M281+M282+M283+M269+M270</f>
        <v>610000</v>
      </c>
      <c r="N266" s="26" t="n">
        <f aca="false">N267+N268+N271+N272+N273+N274+N275+N276+N277+N278+N279+N280+N281+N282+N283+N269+N270</f>
        <v>2400</v>
      </c>
      <c r="O266" s="26" t="n">
        <f aca="false">O267+O268+O271+O272+O273+O274+O275+O276+O277+O278+O279+O280+O281+O282+O283+O269+O270</f>
        <v>48595693</v>
      </c>
      <c r="P266" s="26" t="n">
        <f aca="false">P267+P268+P271+P272+P273+P274+P275+P276+P277+P278+P279+P280+P281+P282+P283+P269+P270</f>
        <v>51701993</v>
      </c>
      <c r="Q266" s="5" t="n">
        <f aca="false">SUM(E266:P266)</f>
        <v>205710872</v>
      </c>
      <c r="S266" s="5" t="n">
        <f aca="false">E266++J266</f>
        <v>51701993</v>
      </c>
    </row>
    <row r="267" customFormat="false" ht="54" hidden="false" customHeight="true" outlineLevel="0" collapsed="false">
      <c r="A267" s="27" t="s">
        <v>390</v>
      </c>
      <c r="B267" s="27" t="s">
        <v>28</v>
      </c>
      <c r="C267" s="28" t="s">
        <v>29</v>
      </c>
      <c r="D267" s="29" t="s">
        <v>30</v>
      </c>
      <c r="E267" s="30" t="n">
        <f aca="false">F267+I267</f>
        <v>2313300</v>
      </c>
      <c r="F267" s="31" t="n">
        <v>2313300</v>
      </c>
      <c r="G267" s="31" t="n">
        <v>1814700</v>
      </c>
      <c r="H267" s="31" t="n">
        <v>82100</v>
      </c>
      <c r="I267" s="31"/>
      <c r="J267" s="30" t="n">
        <f aca="false">L267+O267</f>
        <v>793000</v>
      </c>
      <c r="K267" s="31"/>
      <c r="L267" s="31" t="n">
        <v>793000</v>
      </c>
      <c r="M267" s="31" t="n">
        <v>610000</v>
      </c>
      <c r="N267" s="31" t="n">
        <v>2400</v>
      </c>
      <c r="O267" s="31"/>
      <c r="P267" s="30" t="n">
        <f aca="false">E267+J267</f>
        <v>3106300</v>
      </c>
      <c r="Q267" s="5" t="n">
        <f aca="false">SUM(E267:P267)</f>
        <v>11828100</v>
      </c>
      <c r="S267" s="5" t="n">
        <f aca="false">E267++J267</f>
        <v>3106300</v>
      </c>
    </row>
    <row r="268" customFormat="false" ht="65.25" hidden="false" customHeight="true" outlineLevel="0" collapsed="false">
      <c r="A268" s="50" t="s">
        <v>391</v>
      </c>
      <c r="B268" s="89" t="n">
        <v>2161</v>
      </c>
      <c r="C268" s="33" t="s">
        <v>321</v>
      </c>
      <c r="D268" s="29" t="s">
        <v>392</v>
      </c>
      <c r="E268" s="30" t="n">
        <f aca="false">F268+I268</f>
        <v>0</v>
      </c>
      <c r="F268" s="31"/>
      <c r="G268" s="31"/>
      <c r="H268" s="31"/>
      <c r="I268" s="31"/>
      <c r="J268" s="30" t="n">
        <f aca="false">L268+O268</f>
        <v>3025000</v>
      </c>
      <c r="K268" s="31" t="n">
        <v>3025000</v>
      </c>
      <c r="L268" s="31"/>
      <c r="M268" s="31"/>
      <c r="N268" s="31"/>
      <c r="O268" s="31" t="n">
        <v>3025000</v>
      </c>
      <c r="P268" s="30" t="n">
        <f aca="false">E268+J268</f>
        <v>3025000</v>
      </c>
      <c r="Q268" s="5" t="n">
        <f aca="false">SUM(E268:P268)</f>
        <v>12100000</v>
      </c>
      <c r="S268" s="5" t="n">
        <f aca="false">E268++J268</f>
        <v>3025000</v>
      </c>
    </row>
    <row r="269" customFormat="false" ht="26.25" hidden="false" customHeight="true" outlineLevel="0" collapsed="false">
      <c r="A269" s="50" t="s">
        <v>393</v>
      </c>
      <c r="B269" s="89" t="n">
        <v>2170</v>
      </c>
      <c r="C269" s="33" t="s">
        <v>321</v>
      </c>
      <c r="D269" s="29" t="s">
        <v>394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250000</v>
      </c>
      <c r="K269" s="43" t="n">
        <v>250000</v>
      </c>
      <c r="L269" s="43"/>
      <c r="M269" s="43"/>
      <c r="N269" s="43"/>
      <c r="O269" s="43" t="n">
        <v>250000</v>
      </c>
      <c r="P269" s="42" t="n">
        <f aca="false">E269+J269</f>
        <v>250000</v>
      </c>
      <c r="Q269" s="5" t="n">
        <f aca="false">SUM(E269:P269)</f>
        <v>1000000</v>
      </c>
    </row>
    <row r="270" customFormat="false" ht="41.25" hidden="false" customHeight="true" outlineLevel="0" collapsed="false">
      <c r="A270" s="50" t="s">
        <v>395</v>
      </c>
      <c r="B270" s="89" t="n">
        <v>5070</v>
      </c>
      <c r="C270" s="33" t="s">
        <v>68</v>
      </c>
      <c r="D270" s="29" t="s">
        <v>77</v>
      </c>
      <c r="E270" s="42" t="n">
        <f aca="false">F270+I270</f>
        <v>0</v>
      </c>
      <c r="F270" s="43"/>
      <c r="G270" s="43"/>
      <c r="H270" s="43"/>
      <c r="I270" s="43"/>
      <c r="J270" s="42" t="n">
        <f aca="false">L270+O270</f>
        <v>8974980</v>
      </c>
      <c r="K270" s="43" t="n">
        <v>8974980</v>
      </c>
      <c r="L270" s="43"/>
      <c r="M270" s="43"/>
      <c r="N270" s="43"/>
      <c r="O270" s="43" t="n">
        <v>8974980</v>
      </c>
      <c r="P270" s="42" t="n">
        <f aca="false">E270+J270</f>
        <v>8974980</v>
      </c>
      <c r="Q270" s="5" t="n">
        <f aca="false">SUM(E270:P270)</f>
        <v>35899920</v>
      </c>
    </row>
    <row r="271" s="36" customFormat="true" ht="30" hidden="true" customHeight="false" outlineLevel="0" collapsed="false">
      <c r="A271" s="50" t="s">
        <v>396</v>
      </c>
      <c r="B271" s="89" t="n">
        <v>6011</v>
      </c>
      <c r="C271" s="33" t="s">
        <v>101</v>
      </c>
      <c r="D271" s="57" t="s">
        <v>397</v>
      </c>
      <c r="E271" s="42" t="n">
        <f aca="false">F271+I271</f>
        <v>0</v>
      </c>
      <c r="F271" s="43"/>
      <c r="G271" s="43"/>
      <c r="H271" s="43"/>
      <c r="I271" s="43"/>
      <c r="J271" s="42" t="n">
        <f aca="false">L271+O271</f>
        <v>0</v>
      </c>
      <c r="K271" s="43"/>
      <c r="L271" s="43"/>
      <c r="M271" s="43"/>
      <c r="N271" s="43"/>
      <c r="O271" s="43"/>
      <c r="P271" s="42" t="n">
        <f aca="false">E271+J271</f>
        <v>0</v>
      </c>
      <c r="Q271" s="5" t="n">
        <f aca="false">SUM(E271:P271)</f>
        <v>0</v>
      </c>
      <c r="S271" s="37" t="n">
        <f aca="false">E271++J271</f>
        <v>0</v>
      </c>
    </row>
    <row r="272" s="36" customFormat="true" ht="30" hidden="true" customHeight="false" outlineLevel="0" collapsed="false">
      <c r="A272" s="50" t="s">
        <v>398</v>
      </c>
      <c r="B272" s="17" t="n">
        <v>6012</v>
      </c>
      <c r="C272" s="33" t="s">
        <v>101</v>
      </c>
      <c r="D272" s="57" t="s">
        <v>80</v>
      </c>
      <c r="E272" s="42" t="n">
        <f aca="false">F272+I272</f>
        <v>0</v>
      </c>
      <c r="F272" s="43"/>
      <c r="G272" s="43"/>
      <c r="H272" s="43"/>
      <c r="I272" s="43"/>
      <c r="J272" s="42" t="n">
        <f aca="false">L272+O272</f>
        <v>0</v>
      </c>
      <c r="K272" s="43"/>
      <c r="L272" s="43"/>
      <c r="M272" s="43"/>
      <c r="N272" s="43"/>
      <c r="O272" s="43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30" hidden="true" customHeight="false" outlineLevel="0" collapsed="false">
      <c r="A273" s="50" t="s">
        <v>399</v>
      </c>
      <c r="B273" s="17" t="n">
        <v>6013</v>
      </c>
      <c r="C273" s="33" t="s">
        <v>101</v>
      </c>
      <c r="D273" s="59" t="s">
        <v>82</v>
      </c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0</v>
      </c>
      <c r="K273" s="43"/>
      <c r="L273" s="43"/>
      <c r="M273" s="43"/>
      <c r="N273" s="43"/>
      <c r="O273" s="43"/>
      <c r="P273" s="42" t="n">
        <f aca="false">E273+J273</f>
        <v>0</v>
      </c>
      <c r="Q273" s="5" t="n">
        <f aca="false">SUM(E273:P273)</f>
        <v>0</v>
      </c>
      <c r="S273" s="37" t="n">
        <f aca="false">E273++J273</f>
        <v>0</v>
      </c>
    </row>
    <row r="274" s="36" customFormat="true" ht="30" hidden="true" customHeight="true" outlineLevel="0" collapsed="false">
      <c r="A274" s="50" t="s">
        <v>400</v>
      </c>
      <c r="B274" s="17" t="n">
        <v>7310</v>
      </c>
      <c r="C274" s="33" t="s">
        <v>109</v>
      </c>
      <c r="D274" s="59" t="s">
        <v>401</v>
      </c>
      <c r="E274" s="42" t="n">
        <f aca="false">F274+I274</f>
        <v>0</v>
      </c>
      <c r="F274" s="43"/>
      <c r="G274" s="43"/>
      <c r="H274" s="43"/>
      <c r="I274" s="43"/>
      <c r="J274" s="42" t="n">
        <f aca="false">L274+O274</f>
        <v>0</v>
      </c>
      <c r="K274" s="43"/>
      <c r="L274" s="43"/>
      <c r="M274" s="43"/>
      <c r="N274" s="43"/>
      <c r="O274" s="43"/>
      <c r="P274" s="42" t="n">
        <f aca="false">E274+J274</f>
        <v>0</v>
      </c>
      <c r="Q274" s="5" t="n">
        <f aca="false">SUM(E274:P274)</f>
        <v>0</v>
      </c>
      <c r="S274" s="37" t="n">
        <f aca="false">E274++J274</f>
        <v>0</v>
      </c>
    </row>
    <row r="275" customFormat="false" ht="25.5" hidden="true" customHeight="true" outlineLevel="0" collapsed="false">
      <c r="A275" s="53" t="s">
        <v>402</v>
      </c>
      <c r="B275" s="54" t="n">
        <v>7321</v>
      </c>
      <c r="C275" s="28" t="s">
        <v>109</v>
      </c>
      <c r="D275" s="57" t="s">
        <v>282</v>
      </c>
      <c r="E275" s="65" t="n">
        <f aca="false">F275+I275</f>
        <v>0</v>
      </c>
      <c r="F275" s="66"/>
      <c r="G275" s="66"/>
      <c r="H275" s="66"/>
      <c r="I275" s="66"/>
      <c r="J275" s="65" t="n">
        <f aca="false">L275+O275</f>
        <v>0</v>
      </c>
      <c r="K275" s="66"/>
      <c r="L275" s="66"/>
      <c r="M275" s="66"/>
      <c r="N275" s="66"/>
      <c r="O275" s="66"/>
      <c r="P275" s="65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customFormat="false" ht="27.75" hidden="true" customHeight="true" outlineLevel="0" collapsed="false">
      <c r="A276" s="53" t="s">
        <v>403</v>
      </c>
      <c r="B276" s="53" t="n">
        <v>7322</v>
      </c>
      <c r="C276" s="28" t="s">
        <v>109</v>
      </c>
      <c r="D276" s="59" t="s">
        <v>325</v>
      </c>
      <c r="E276" s="65" t="n">
        <f aca="false">F276+I276</f>
        <v>0</v>
      </c>
      <c r="F276" s="66"/>
      <c r="G276" s="66"/>
      <c r="H276" s="66"/>
      <c r="I276" s="66"/>
      <c r="J276" s="65" t="n">
        <f aca="false">L276+O276</f>
        <v>0</v>
      </c>
      <c r="K276" s="35"/>
      <c r="L276" s="35"/>
      <c r="M276" s="35"/>
      <c r="N276" s="35"/>
      <c r="O276" s="35"/>
      <c r="P276" s="65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36" customFormat="true" ht="33.75" hidden="true" customHeight="true" outlineLevel="0" collapsed="false">
      <c r="A277" s="32" t="s">
        <v>404</v>
      </c>
      <c r="B277" s="89" t="n">
        <v>7325</v>
      </c>
      <c r="C277" s="33" t="s">
        <v>109</v>
      </c>
      <c r="D277" s="57" t="s">
        <v>77</v>
      </c>
      <c r="E277" s="42" t="n">
        <f aca="false">F277+I277</f>
        <v>0</v>
      </c>
      <c r="F277" s="43"/>
      <c r="G277" s="43"/>
      <c r="H277" s="43"/>
      <c r="I277" s="43"/>
      <c r="J277" s="42" t="n">
        <f aca="false">L277+O277</f>
        <v>0</v>
      </c>
      <c r="K277" s="35"/>
      <c r="L277" s="43"/>
      <c r="M277" s="43"/>
      <c r="N277" s="43"/>
      <c r="O277" s="35"/>
      <c r="P277" s="42" t="n">
        <f aca="false">E277+J277</f>
        <v>0</v>
      </c>
      <c r="Q277" s="5" t="n">
        <f aca="false">SUM(E277:P277)</f>
        <v>0</v>
      </c>
      <c r="S277" s="37" t="n">
        <f aca="false">E277++J277</f>
        <v>0</v>
      </c>
    </row>
    <row r="278" s="36" customFormat="true" ht="31.5" hidden="false" customHeight="true" outlineLevel="0" collapsed="false">
      <c r="A278" s="50" t="s">
        <v>405</v>
      </c>
      <c r="B278" s="17" t="n">
        <v>7330</v>
      </c>
      <c r="C278" s="33" t="s">
        <v>109</v>
      </c>
      <c r="D278" s="57" t="s">
        <v>112</v>
      </c>
      <c r="E278" s="42" t="n">
        <f aca="false">F278+I278</f>
        <v>0</v>
      </c>
      <c r="F278" s="43"/>
      <c r="G278" s="43"/>
      <c r="H278" s="43"/>
      <c r="I278" s="43"/>
      <c r="J278" s="42" t="n">
        <f aca="false">L278+O278</f>
        <v>32245713</v>
      </c>
      <c r="K278" s="43" t="n">
        <f aca="false">8110000+5300000+18835713</f>
        <v>32245713</v>
      </c>
      <c r="L278" s="43"/>
      <c r="M278" s="43"/>
      <c r="N278" s="43"/>
      <c r="O278" s="43" t="n">
        <f aca="false">8110000+5300000+18835713</f>
        <v>32245713</v>
      </c>
      <c r="P278" s="42" t="n">
        <f aca="false">E278+J278</f>
        <v>32245713</v>
      </c>
      <c r="Q278" s="5" t="n">
        <f aca="false">SUM(E278:P278)</f>
        <v>128982852</v>
      </c>
      <c r="S278" s="37" t="n">
        <f aca="false">E278++J278</f>
        <v>32245713</v>
      </c>
    </row>
    <row r="279" s="36" customFormat="true" ht="60" hidden="true" customHeight="true" outlineLevel="0" collapsed="false">
      <c r="A279" s="50" t="s">
        <v>406</v>
      </c>
      <c r="B279" s="17" t="n">
        <v>7369</v>
      </c>
      <c r="C279" s="33" t="s">
        <v>116</v>
      </c>
      <c r="D279" s="57" t="s">
        <v>407</v>
      </c>
      <c r="E279" s="42" t="n">
        <f aca="false">F279+I279</f>
        <v>0</v>
      </c>
      <c r="F279" s="43"/>
      <c r="G279" s="43"/>
      <c r="H279" s="43"/>
      <c r="I279" s="43"/>
      <c r="J279" s="42" t="n">
        <f aca="false">L279+O279</f>
        <v>0</v>
      </c>
      <c r="K279" s="43"/>
      <c r="L279" s="43"/>
      <c r="M279" s="43"/>
      <c r="N279" s="43"/>
      <c r="O279" s="43"/>
      <c r="P279" s="42" t="n">
        <f aca="false">E279+J279</f>
        <v>0</v>
      </c>
      <c r="Q279" s="5" t="n">
        <f aca="false">SUM(E279:P279)</f>
        <v>0</v>
      </c>
      <c r="S279" s="37"/>
    </row>
    <row r="280" s="36" customFormat="true" ht="33" hidden="true" customHeight="true" outlineLevel="0" collapsed="false">
      <c r="A280" s="50" t="s">
        <v>408</v>
      </c>
      <c r="B280" s="17" t="n">
        <v>7370</v>
      </c>
      <c r="C280" s="33" t="s">
        <v>116</v>
      </c>
      <c r="D280" s="57" t="s">
        <v>409</v>
      </c>
      <c r="E280" s="42" t="n">
        <f aca="false">F280+I280</f>
        <v>0</v>
      </c>
      <c r="F280" s="43"/>
      <c r="G280" s="43"/>
      <c r="H280" s="43"/>
      <c r="I280" s="43"/>
      <c r="J280" s="42" t="n">
        <f aca="false">L280+O280</f>
        <v>0</v>
      </c>
      <c r="K280" s="43"/>
      <c r="L280" s="43"/>
      <c r="M280" s="43"/>
      <c r="N280" s="43"/>
      <c r="O280" s="43"/>
      <c r="P280" s="42" t="n">
        <f aca="false">E280+J280</f>
        <v>0</v>
      </c>
      <c r="Q280" s="5" t="n">
        <f aca="false">SUM(E280:P280)</f>
        <v>0</v>
      </c>
      <c r="S280" s="37" t="n">
        <f aca="false">E280++J280</f>
        <v>0</v>
      </c>
    </row>
    <row r="281" s="36" customFormat="true" ht="19.15" hidden="false" customHeight="true" outlineLevel="0" collapsed="false">
      <c r="A281" s="50" t="s">
        <v>410</v>
      </c>
      <c r="B281" s="17" t="n">
        <v>7441</v>
      </c>
      <c r="C281" s="33" t="s">
        <v>119</v>
      </c>
      <c r="D281" s="57" t="s">
        <v>120</v>
      </c>
      <c r="E281" s="42" t="n">
        <f aca="false">F281+I281</f>
        <v>0</v>
      </c>
      <c r="F281" s="43"/>
      <c r="G281" s="43"/>
      <c r="H281" s="43"/>
      <c r="I281" s="43"/>
      <c r="J281" s="42" t="n">
        <f aca="false">L281+O281</f>
        <v>3600000</v>
      </c>
      <c r="K281" s="43" t="n">
        <f aca="false">2000000+1600000</f>
        <v>3600000</v>
      </c>
      <c r="L281" s="43"/>
      <c r="M281" s="43"/>
      <c r="N281" s="43"/>
      <c r="O281" s="43" t="n">
        <f aca="false">2000000+1600000</f>
        <v>3600000</v>
      </c>
      <c r="P281" s="42" t="n">
        <f aca="false">E281+J281</f>
        <v>3600000</v>
      </c>
      <c r="Q281" s="5" t="n">
        <f aca="false">SUM(E281:P281)</f>
        <v>14400000</v>
      </c>
      <c r="S281" s="37" t="n">
        <f aca="false">E281++J281</f>
        <v>3600000</v>
      </c>
    </row>
    <row r="282" s="36" customFormat="true" ht="29.25" hidden="true" customHeight="true" outlineLevel="0" collapsed="false">
      <c r="A282" s="50" t="s">
        <v>411</v>
      </c>
      <c r="B282" s="17" t="n">
        <v>8311</v>
      </c>
      <c r="C282" s="33" t="s">
        <v>412</v>
      </c>
      <c r="D282" s="57" t="s">
        <v>413</v>
      </c>
      <c r="E282" s="42" t="n">
        <f aca="false">F282+I282</f>
        <v>0</v>
      </c>
      <c r="F282" s="43"/>
      <c r="G282" s="43"/>
      <c r="H282" s="43"/>
      <c r="I282" s="43"/>
      <c r="J282" s="42" t="n">
        <f aca="false">L282+O282</f>
        <v>0</v>
      </c>
      <c r="K282" s="43"/>
      <c r="L282" s="43"/>
      <c r="M282" s="43"/>
      <c r="N282" s="43"/>
      <c r="O282" s="43"/>
      <c r="P282" s="42" t="n">
        <f aca="false">E282+J282</f>
        <v>0</v>
      </c>
      <c r="Q282" s="5" t="n">
        <f aca="false">SUM(E282:P282)</f>
        <v>0</v>
      </c>
      <c r="S282" s="37" t="n">
        <f aca="false">E282++J282</f>
        <v>0</v>
      </c>
    </row>
    <row r="283" s="36" customFormat="true" ht="29.45" hidden="false" customHeight="true" outlineLevel="0" collapsed="false">
      <c r="A283" s="50" t="s">
        <v>414</v>
      </c>
      <c r="B283" s="17" t="n">
        <v>8340</v>
      </c>
      <c r="C283" s="33" t="s">
        <v>415</v>
      </c>
      <c r="D283" s="40" t="s">
        <v>416</v>
      </c>
      <c r="E283" s="34" t="n">
        <f aca="false">F283+I283</f>
        <v>0</v>
      </c>
      <c r="F283" s="35"/>
      <c r="G283" s="35"/>
      <c r="H283" s="35"/>
      <c r="I283" s="35"/>
      <c r="J283" s="34" t="n">
        <f aca="false">L283+O283</f>
        <v>500000</v>
      </c>
      <c r="K283" s="35"/>
      <c r="L283" s="35"/>
      <c r="M283" s="35"/>
      <c r="N283" s="35"/>
      <c r="O283" s="35" t="n">
        <v>500000</v>
      </c>
      <c r="P283" s="34" t="n">
        <f aca="false">E283+J283</f>
        <v>500000</v>
      </c>
      <c r="Q283" s="5" t="n">
        <f aca="false">SUM(E283:P283)</f>
        <v>1500000</v>
      </c>
      <c r="S283" s="37"/>
    </row>
    <row r="284" s="25" customFormat="true" ht="34.5" hidden="false" customHeight="true" outlineLevel="0" collapsed="false">
      <c r="A284" s="20" t="n">
        <v>3700000</v>
      </c>
      <c r="B284" s="21"/>
      <c r="C284" s="22"/>
      <c r="D284" s="23" t="s">
        <v>417</v>
      </c>
      <c r="E284" s="24" t="n">
        <f aca="false">E285</f>
        <v>12015500</v>
      </c>
      <c r="F284" s="24" t="n">
        <f aca="false">F285</f>
        <v>11014300</v>
      </c>
      <c r="G284" s="24" t="n">
        <f aca="false">G285</f>
        <v>5939500</v>
      </c>
      <c r="H284" s="24" t="n">
        <f aca="false">H285</f>
        <v>186600</v>
      </c>
      <c r="I284" s="24" t="n">
        <f aca="false">I285</f>
        <v>0</v>
      </c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 t="n">
        <f aca="false">M285</f>
        <v>0</v>
      </c>
      <c r="N284" s="24" t="n">
        <f aca="false">N285</f>
        <v>0</v>
      </c>
      <c r="O284" s="24" t="n">
        <f aca="false">O285</f>
        <v>0</v>
      </c>
      <c r="P284" s="24" t="n">
        <f aca="false">P285</f>
        <v>12015500</v>
      </c>
      <c r="Q284" s="5" t="n">
        <f aca="false">SUM(E284:P284)</f>
        <v>41171400</v>
      </c>
      <c r="S284" s="5" t="n">
        <f aca="false">E284++J284</f>
        <v>12015500</v>
      </c>
    </row>
    <row r="285" customFormat="false" ht="34.5" hidden="false" customHeight="true" outlineLevel="0" collapsed="false">
      <c r="A285" s="20" t="n">
        <v>3710000</v>
      </c>
      <c r="B285" s="21"/>
      <c r="C285" s="22"/>
      <c r="D285" s="23" t="s">
        <v>417</v>
      </c>
      <c r="E285" s="26" t="n">
        <f aca="false">E286+E288+E294+E295+E290+E289+E293+E300+E287+E298</f>
        <v>12015500</v>
      </c>
      <c r="F285" s="26" t="n">
        <f aca="false">F286+F288+F294+F295+F290+F289+F293+F300+F287+F298</f>
        <v>11014300</v>
      </c>
      <c r="G285" s="26" t="n">
        <f aca="false">G286+G288+G294+G295+G290+G289+G293+G300+G287+G298</f>
        <v>5939500</v>
      </c>
      <c r="H285" s="26" t="n">
        <f aca="false">H286+H288+H294+H295+H290+H289+H293+H300+H287+H298</f>
        <v>186600</v>
      </c>
      <c r="I285" s="26" t="n">
        <f aca="false">I286+I288+I294+I295+I290+I289+I293+I300+I287+I298</f>
        <v>0</v>
      </c>
      <c r="J285" s="26" t="n">
        <f aca="false">J286+J288+J294+J295+J290+J289+J293+J300+J287+J298</f>
        <v>0</v>
      </c>
      <c r="K285" s="26" t="n">
        <f aca="false">K286+K288+K294+K295+K290+K289+K293+K300+K287+K298</f>
        <v>0</v>
      </c>
      <c r="L285" s="26" t="n">
        <f aca="false">L286+L288+L294+L295+L290+L289+L293+L300+L287+L298</f>
        <v>0</v>
      </c>
      <c r="M285" s="26" t="n">
        <f aca="false">M286+M288+M294+M295+M290+M289+M293+M300+M287+M298</f>
        <v>0</v>
      </c>
      <c r="N285" s="26" t="n">
        <f aca="false">N286+N288+N294+N295+N290+N289+N293+N300+N287+N298</f>
        <v>0</v>
      </c>
      <c r="O285" s="26" t="n">
        <f aca="false">O286+O288+O294+O295+O290+O289+O293+O300+O287+O298</f>
        <v>0</v>
      </c>
      <c r="P285" s="26" t="n">
        <f aca="false">P286+P288+P294+P295+P290+P289+P293+P300+P287+P298</f>
        <v>12015500</v>
      </c>
      <c r="Q285" s="5" t="n">
        <f aca="false">SUM(E285:P285)</f>
        <v>41171400</v>
      </c>
      <c r="S285" s="5" t="n">
        <f aca="false">E285++J285</f>
        <v>12015500</v>
      </c>
    </row>
    <row r="286" customFormat="false" ht="48.75" hidden="false" customHeight="true" outlineLevel="0" collapsed="false">
      <c r="A286" s="27" t="n">
        <v>3710160</v>
      </c>
      <c r="B286" s="27" t="s">
        <v>28</v>
      </c>
      <c r="C286" s="28" t="s">
        <v>29</v>
      </c>
      <c r="D286" s="29" t="s">
        <v>30</v>
      </c>
      <c r="E286" s="30" t="n">
        <f aca="false">F286+I286</f>
        <v>7654600</v>
      </c>
      <c r="F286" s="31" t="n">
        <f aca="false">7637600+17000</f>
        <v>7654600</v>
      </c>
      <c r="G286" s="31" t="n">
        <v>5939500</v>
      </c>
      <c r="H286" s="31" t="n">
        <f aca="false">169600+17000</f>
        <v>186600</v>
      </c>
      <c r="I286" s="31"/>
      <c r="J286" s="30" t="n">
        <f aca="false">L286+O286</f>
        <v>0</v>
      </c>
      <c r="K286" s="31"/>
      <c r="L286" s="31"/>
      <c r="M286" s="31"/>
      <c r="N286" s="31"/>
      <c r="O286" s="31"/>
      <c r="P286" s="30" t="n">
        <f aca="false">E286+J286</f>
        <v>7654600</v>
      </c>
      <c r="Q286" s="5" t="n">
        <f aca="false">SUM(E286:P286)</f>
        <v>29089900</v>
      </c>
      <c r="S286" s="5" t="n">
        <f aca="false">E286++J286</f>
        <v>7654600</v>
      </c>
    </row>
    <row r="287" s="3" customFormat="true" ht="18.6" hidden="false" customHeight="true" outlineLevel="0" collapsed="false">
      <c r="A287" s="32" t="s">
        <v>418</v>
      </c>
      <c r="B287" s="38" t="n">
        <v>8600</v>
      </c>
      <c r="C287" s="96" t="s">
        <v>419</v>
      </c>
      <c r="D287" s="46" t="s">
        <v>420</v>
      </c>
      <c r="E287" s="30" t="n">
        <f aca="false">F287+I287</f>
        <v>2160000</v>
      </c>
      <c r="F287" s="31" t="n">
        <f aca="false">3000000-840000</f>
        <v>2160000</v>
      </c>
      <c r="G287" s="31"/>
      <c r="H287" s="31"/>
      <c r="I287" s="31"/>
      <c r="J287" s="30" t="n">
        <f aca="false">L287+O287</f>
        <v>0</v>
      </c>
      <c r="K287" s="31"/>
      <c r="L287" s="31"/>
      <c r="M287" s="31"/>
      <c r="N287" s="31"/>
      <c r="O287" s="31"/>
      <c r="P287" s="30" t="n">
        <f aca="false">E287+J287</f>
        <v>2160000</v>
      </c>
      <c r="Q287" s="82" t="n">
        <f aca="false">SUM(E287:P287)</f>
        <v>6480000</v>
      </c>
      <c r="S287" s="82"/>
    </row>
    <row r="288" s="36" customFormat="true" ht="19.5" hidden="false" customHeight="true" outlineLevel="0" collapsed="false">
      <c r="A288" s="32" t="s">
        <v>421</v>
      </c>
      <c r="B288" s="38" t="n">
        <v>8710</v>
      </c>
      <c r="C288" s="33" t="s">
        <v>34</v>
      </c>
      <c r="D288" s="29" t="s">
        <v>422</v>
      </c>
      <c r="E288" s="34" t="n">
        <f aca="false">5000000-1250000-1248800-500000-1000000+750000-750000</f>
        <v>1001200</v>
      </c>
      <c r="F288" s="35"/>
      <c r="G288" s="35"/>
      <c r="H288" s="35"/>
      <c r="I288" s="35"/>
      <c r="J288" s="34" t="n">
        <f aca="false">L288+O288</f>
        <v>0</v>
      </c>
      <c r="K288" s="35"/>
      <c r="L288" s="35"/>
      <c r="M288" s="35"/>
      <c r="N288" s="35"/>
      <c r="O288" s="35"/>
      <c r="P288" s="34" t="n">
        <f aca="false">E288+J288</f>
        <v>1001200</v>
      </c>
      <c r="Q288" s="5" t="n">
        <f aca="false">SUM(E288:P288)</f>
        <v>2002400</v>
      </c>
      <c r="S288" s="37" t="n">
        <f aca="false">E288++J288</f>
        <v>1001200</v>
      </c>
    </row>
    <row r="289" s="36" customFormat="true" ht="60" hidden="true" customHeight="false" outlineLevel="0" collapsed="false">
      <c r="A289" s="32" t="s">
        <v>423</v>
      </c>
      <c r="B289" s="38" t="n">
        <v>9330</v>
      </c>
      <c r="C289" s="33" t="s">
        <v>33</v>
      </c>
      <c r="D289" s="59" t="s">
        <v>424</v>
      </c>
      <c r="E289" s="42" t="n">
        <f aca="false">F289+I289</f>
        <v>0</v>
      </c>
      <c r="F289" s="43"/>
      <c r="G289" s="43"/>
      <c r="H289" s="43"/>
      <c r="I289" s="43"/>
      <c r="J289" s="42" t="n">
        <f aca="false">L289+O289</f>
        <v>0</v>
      </c>
      <c r="K289" s="43"/>
      <c r="L289" s="43"/>
      <c r="M289" s="43"/>
      <c r="N289" s="43"/>
      <c r="O289" s="43"/>
      <c r="P289" s="42" t="n">
        <f aca="false">E289+J289</f>
        <v>0</v>
      </c>
      <c r="Q289" s="5" t="n">
        <f aca="false">SUM(E289:P289)</f>
        <v>0</v>
      </c>
      <c r="S289" s="37" t="n">
        <f aca="false">E289++J289</f>
        <v>0</v>
      </c>
    </row>
    <row r="290" s="36" customFormat="true" ht="28.5" hidden="true" customHeight="true" outlineLevel="0" collapsed="false">
      <c r="A290" s="50"/>
      <c r="B290" s="44"/>
      <c r="C290" s="33"/>
      <c r="D290" s="59"/>
      <c r="E290" s="42" t="n">
        <f aca="false">F290+I290</f>
        <v>0</v>
      </c>
      <c r="F290" s="43" t="n">
        <f aca="false">F291+F292</f>
        <v>0</v>
      </c>
      <c r="G290" s="43" t="n">
        <f aca="false">G291+G292</f>
        <v>0</v>
      </c>
      <c r="H290" s="43" t="n">
        <f aca="false">H291+H292</f>
        <v>0</v>
      </c>
      <c r="I290" s="43" t="n">
        <f aca="false">I291+I292</f>
        <v>0</v>
      </c>
      <c r="J290" s="42" t="n">
        <f aca="false">L290+O290</f>
        <v>0</v>
      </c>
      <c r="K290" s="43" t="n">
        <f aca="false">K291+K292</f>
        <v>0</v>
      </c>
      <c r="L290" s="43" t="n">
        <f aca="false">L291+L292</f>
        <v>0</v>
      </c>
      <c r="M290" s="43" t="n">
        <f aca="false">M291+M292</f>
        <v>0</v>
      </c>
      <c r="N290" s="43" t="n">
        <f aca="false">N291+N292</f>
        <v>0</v>
      </c>
      <c r="O290" s="43" t="n">
        <f aca="false">O291+O292</f>
        <v>0</v>
      </c>
      <c r="P290" s="42" t="n">
        <f aca="false">E290+J290</f>
        <v>0</v>
      </c>
      <c r="Q290" s="5" t="n">
        <f aca="false">SUM(E290:P290)</f>
        <v>0</v>
      </c>
      <c r="S290" s="37" t="n">
        <f aca="false">E290++J290</f>
        <v>0</v>
      </c>
    </row>
    <row r="291" s="36" customFormat="true" ht="20.45" hidden="true" customHeight="true" outlineLevel="0" collapsed="false">
      <c r="A291" s="50"/>
      <c r="B291" s="44"/>
      <c r="C291" s="39"/>
      <c r="D291" s="45"/>
      <c r="E291" s="42" t="n">
        <f aca="false">F291+I291</f>
        <v>0</v>
      </c>
      <c r="F291" s="43"/>
      <c r="G291" s="43"/>
      <c r="H291" s="43"/>
      <c r="I291" s="43"/>
      <c r="J291" s="42" t="n">
        <f aca="false">L291+O291</f>
        <v>0</v>
      </c>
      <c r="K291" s="43"/>
      <c r="L291" s="43"/>
      <c r="M291" s="43"/>
      <c r="N291" s="43"/>
      <c r="O291" s="43"/>
      <c r="P291" s="42" t="n">
        <f aca="false">E291+J291</f>
        <v>0</v>
      </c>
      <c r="Q291" s="5" t="n">
        <f aca="false">SUM(E291:P291)</f>
        <v>0</v>
      </c>
      <c r="S291" s="37" t="n">
        <f aca="false">E291++J291</f>
        <v>0</v>
      </c>
    </row>
    <row r="292" s="36" customFormat="true" ht="15" hidden="true" customHeight="false" outlineLevel="0" collapsed="false">
      <c r="A292" s="50"/>
      <c r="B292" s="44"/>
      <c r="C292" s="39"/>
      <c r="D292" s="59"/>
      <c r="E292" s="42" t="n">
        <f aca="false">F292+I292</f>
        <v>0</v>
      </c>
      <c r="F292" s="43"/>
      <c r="G292" s="43"/>
      <c r="H292" s="43"/>
      <c r="I292" s="43"/>
      <c r="J292" s="42" t="n">
        <f aca="false">L292+O292</f>
        <v>0</v>
      </c>
      <c r="K292" s="43"/>
      <c r="L292" s="43"/>
      <c r="M292" s="43"/>
      <c r="N292" s="43"/>
      <c r="O292" s="43"/>
      <c r="P292" s="42" t="n">
        <f aca="false">E292+J292</f>
        <v>0</v>
      </c>
      <c r="Q292" s="5" t="n">
        <f aca="false">SUM(E292:P292)</f>
        <v>0</v>
      </c>
      <c r="S292" s="37" t="n">
        <f aca="false">E292++J292</f>
        <v>0</v>
      </c>
    </row>
    <row r="293" s="36" customFormat="true" ht="90" hidden="true" customHeight="false" outlineLevel="0" collapsed="false">
      <c r="A293" s="50" t="s">
        <v>425</v>
      </c>
      <c r="B293" s="44" t="n">
        <v>9730</v>
      </c>
      <c r="C293" s="33" t="s">
        <v>33</v>
      </c>
      <c r="D293" s="59" t="s">
        <v>426</v>
      </c>
      <c r="E293" s="42" t="n">
        <f aca="false">F293+I293</f>
        <v>0</v>
      </c>
      <c r="F293" s="43"/>
      <c r="G293" s="43"/>
      <c r="H293" s="43"/>
      <c r="I293" s="43"/>
      <c r="J293" s="42" t="n">
        <f aca="false">L293+O293</f>
        <v>0</v>
      </c>
      <c r="K293" s="43"/>
      <c r="L293" s="43"/>
      <c r="M293" s="43"/>
      <c r="N293" s="43"/>
      <c r="O293" s="43"/>
      <c r="P293" s="42" t="n">
        <f aca="false">E293+J293</f>
        <v>0</v>
      </c>
      <c r="Q293" s="5" t="n">
        <f aca="false">SUM(E293:P293)</f>
        <v>0</v>
      </c>
      <c r="S293" s="37"/>
    </row>
    <row r="294" s="36" customFormat="true" ht="36.75" hidden="true" customHeight="true" outlineLevel="0" collapsed="false">
      <c r="A294" s="32" t="s">
        <v>427</v>
      </c>
      <c r="B294" s="38" t="n">
        <v>9750</v>
      </c>
      <c r="C294" s="33" t="s">
        <v>33</v>
      </c>
      <c r="D294" s="59" t="s">
        <v>428</v>
      </c>
      <c r="E294" s="42" t="n">
        <f aca="false">F294+I294</f>
        <v>0</v>
      </c>
      <c r="F294" s="43"/>
      <c r="G294" s="43"/>
      <c r="H294" s="43"/>
      <c r="I294" s="43"/>
      <c r="J294" s="42" t="n">
        <f aca="false">L294+O294</f>
        <v>0</v>
      </c>
      <c r="K294" s="43"/>
      <c r="L294" s="43"/>
      <c r="M294" s="43"/>
      <c r="N294" s="43"/>
      <c r="O294" s="43"/>
      <c r="P294" s="42" t="n">
        <f aca="false">E294+J294</f>
        <v>0</v>
      </c>
      <c r="Q294" s="5" t="n">
        <f aca="false">SUM(E294:P294)</f>
        <v>0</v>
      </c>
      <c r="S294" s="37" t="n">
        <f aca="false">E294++J294</f>
        <v>0</v>
      </c>
    </row>
    <row r="295" customFormat="false" ht="20.25" hidden="false" customHeight="true" outlineLevel="0" collapsed="false">
      <c r="A295" s="27" t="n">
        <v>3719770</v>
      </c>
      <c r="B295" s="49" t="n">
        <v>9770</v>
      </c>
      <c r="C295" s="33" t="s">
        <v>33</v>
      </c>
      <c r="D295" s="59" t="s">
        <v>301</v>
      </c>
      <c r="E295" s="42" t="n">
        <f aca="false">F295+I295</f>
        <v>1199700</v>
      </c>
      <c r="F295" s="43" t="n">
        <f aca="false">SUM(F296:F297)</f>
        <v>1199700</v>
      </c>
      <c r="G295" s="43" t="n">
        <f aca="false">SUM(G296:G297)</f>
        <v>0</v>
      </c>
      <c r="H295" s="43" t="n">
        <f aca="false">SUM(H296:H297)</f>
        <v>0</v>
      </c>
      <c r="I295" s="43" t="n">
        <f aca="false">SUM(I296:I297)</f>
        <v>0</v>
      </c>
      <c r="J295" s="42" t="n">
        <f aca="false">L295+O295</f>
        <v>0</v>
      </c>
      <c r="K295" s="43" t="n">
        <f aca="false">SUM(K296:K297)</f>
        <v>0</v>
      </c>
      <c r="L295" s="43" t="n">
        <f aca="false">SUM(L296:L297)</f>
        <v>0</v>
      </c>
      <c r="M295" s="43" t="n">
        <f aca="false">SUM(M296:M297)</f>
        <v>0</v>
      </c>
      <c r="N295" s="43" t="n">
        <f aca="false">SUM(N296:N297)</f>
        <v>0</v>
      </c>
      <c r="O295" s="43" t="n">
        <f aca="false">SUM(O296:O297)</f>
        <v>0</v>
      </c>
      <c r="P295" s="42" t="n">
        <f aca="false">E295+J295</f>
        <v>1199700</v>
      </c>
      <c r="Q295" s="5" t="n">
        <f aca="false">SUM(E295:P295)</f>
        <v>3599100</v>
      </c>
      <c r="S295" s="5" t="n">
        <f aca="false">E295++J295</f>
        <v>1199700</v>
      </c>
    </row>
    <row r="296" s="36" customFormat="true" ht="32.45" hidden="true" customHeight="true" outlineLevel="0" collapsed="false">
      <c r="A296" s="32"/>
      <c r="B296" s="38"/>
      <c r="C296" s="39"/>
      <c r="D296" s="45" t="s">
        <v>429</v>
      </c>
      <c r="E296" s="42" t="n">
        <f aca="false">F296+I296</f>
        <v>0</v>
      </c>
      <c r="F296" s="43"/>
      <c r="G296" s="43"/>
      <c r="H296" s="43"/>
      <c r="I296" s="43"/>
      <c r="J296" s="42" t="n">
        <f aca="false">L296+O296</f>
        <v>0</v>
      </c>
      <c r="K296" s="43"/>
      <c r="L296" s="43"/>
      <c r="M296" s="43"/>
      <c r="N296" s="43"/>
      <c r="O296" s="43"/>
      <c r="P296" s="42" t="n">
        <f aca="false">E296+J296</f>
        <v>0</v>
      </c>
      <c r="Q296" s="5" t="n">
        <f aca="false">SUM(E296:P296)</f>
        <v>0</v>
      </c>
      <c r="S296" s="37" t="n">
        <f aca="false">E296++J296</f>
        <v>0</v>
      </c>
    </row>
    <row r="297" s="36" customFormat="true" ht="20.25" hidden="false" customHeight="true" outlineLevel="0" collapsed="false">
      <c r="A297" s="32"/>
      <c r="B297" s="38"/>
      <c r="C297" s="39"/>
      <c r="D297" s="45" t="s">
        <v>430</v>
      </c>
      <c r="E297" s="42" t="n">
        <f aca="false">F297+I297</f>
        <v>1199700</v>
      </c>
      <c r="F297" s="43" t="n">
        <f aca="false">199700+1000000</f>
        <v>1199700</v>
      </c>
      <c r="G297" s="43"/>
      <c r="H297" s="43"/>
      <c r="I297" s="43"/>
      <c r="J297" s="42" t="n">
        <f aca="false">L297+O297</f>
        <v>0</v>
      </c>
      <c r="K297" s="43"/>
      <c r="L297" s="43"/>
      <c r="M297" s="43"/>
      <c r="N297" s="43"/>
      <c r="O297" s="43"/>
      <c r="P297" s="42" t="n">
        <f aca="false">E297+J297</f>
        <v>1199700</v>
      </c>
      <c r="Q297" s="5" t="n">
        <f aca="false">SUM(E297:P297)</f>
        <v>3599100</v>
      </c>
      <c r="S297" s="37" t="n">
        <f aca="false">E297++J297</f>
        <v>1199700</v>
      </c>
    </row>
    <row r="298" s="36" customFormat="true" ht="31.5" hidden="true" customHeight="true" outlineLevel="0" collapsed="false">
      <c r="A298" s="53" t="s">
        <v>184</v>
      </c>
      <c r="B298" s="54" t="n">
        <v>9800</v>
      </c>
      <c r="C298" s="28" t="s">
        <v>33</v>
      </c>
      <c r="D298" s="59" t="s">
        <v>185</v>
      </c>
      <c r="E298" s="42" t="n">
        <f aca="false">F298+I298</f>
        <v>0</v>
      </c>
      <c r="F298" s="43" t="n">
        <f aca="false">F299</f>
        <v>0</v>
      </c>
      <c r="G298" s="43" t="n">
        <f aca="false">G299</f>
        <v>0</v>
      </c>
      <c r="H298" s="43" t="n">
        <f aca="false">H299</f>
        <v>0</v>
      </c>
      <c r="I298" s="43" t="n">
        <f aca="false">I299</f>
        <v>0</v>
      </c>
      <c r="J298" s="42" t="n">
        <f aca="false">L298+O298</f>
        <v>0</v>
      </c>
      <c r="K298" s="43" t="n">
        <f aca="false">K299</f>
        <v>0</v>
      </c>
      <c r="L298" s="43" t="n">
        <f aca="false">L299</f>
        <v>0</v>
      </c>
      <c r="M298" s="43" t="n">
        <f aca="false">M299</f>
        <v>0</v>
      </c>
      <c r="N298" s="43" t="n">
        <f aca="false">N299</f>
        <v>0</v>
      </c>
      <c r="O298" s="43" t="n">
        <f aca="false">O299</f>
        <v>0</v>
      </c>
      <c r="P298" s="42" t="n">
        <f aca="false">E298+J298</f>
        <v>0</v>
      </c>
      <c r="Q298" s="5" t="n">
        <f aca="false">SUM(E298:P298)</f>
        <v>0</v>
      </c>
      <c r="S298" s="37"/>
    </row>
    <row r="299" s="36" customFormat="true" ht="33.75" hidden="true" customHeight="true" outlineLevel="0" collapsed="false">
      <c r="A299" s="50"/>
      <c r="B299" s="44"/>
      <c r="C299" s="39"/>
      <c r="D299" s="45" t="s">
        <v>431</v>
      </c>
      <c r="E299" s="42" t="n">
        <f aca="false">F299+I299</f>
        <v>0</v>
      </c>
      <c r="F299" s="43"/>
      <c r="G299" s="43"/>
      <c r="H299" s="43"/>
      <c r="I299" s="43"/>
      <c r="J299" s="42" t="n">
        <f aca="false">L299+O299</f>
        <v>0</v>
      </c>
      <c r="K299" s="43"/>
      <c r="L299" s="43"/>
      <c r="M299" s="43"/>
      <c r="N299" s="43"/>
      <c r="O299" s="43"/>
      <c r="P299" s="42" t="n">
        <f aca="false">E299+J299</f>
        <v>0</v>
      </c>
      <c r="Q299" s="5" t="n">
        <f aca="false">SUM(E299:P299)</f>
        <v>0</v>
      </c>
      <c r="S299" s="37" t="n">
        <f aca="false">E299++J299</f>
        <v>0</v>
      </c>
    </row>
    <row r="300" s="36" customFormat="true" ht="20.25" hidden="true" customHeight="true" outlineLevel="0" collapsed="false">
      <c r="A300" s="50" t="s">
        <v>432</v>
      </c>
      <c r="B300" s="44" t="n">
        <v>9110</v>
      </c>
      <c r="C300" s="33" t="s">
        <v>33</v>
      </c>
      <c r="D300" s="51" t="s">
        <v>433</v>
      </c>
      <c r="E300" s="42" t="n">
        <f aca="false">F300+I300</f>
        <v>0</v>
      </c>
      <c r="F300" s="43"/>
      <c r="G300" s="43"/>
      <c r="H300" s="43"/>
      <c r="I300" s="43"/>
      <c r="J300" s="42" t="n">
        <f aca="false">L300+O300</f>
        <v>0</v>
      </c>
      <c r="K300" s="43"/>
      <c r="L300" s="43"/>
      <c r="M300" s="43"/>
      <c r="N300" s="43"/>
      <c r="O300" s="43"/>
      <c r="P300" s="42" t="n">
        <f aca="false">E300+J300</f>
        <v>0</v>
      </c>
      <c r="Q300" s="5" t="n">
        <f aca="false">SUM(E300:P300)</f>
        <v>0</v>
      </c>
      <c r="S300" s="37"/>
    </row>
    <row r="301" customFormat="false" ht="21" hidden="false" customHeight="true" outlineLevel="0" collapsed="false">
      <c r="A301" s="97"/>
      <c r="B301" s="23" t="s">
        <v>0</v>
      </c>
      <c r="C301" s="22"/>
      <c r="D301" s="23" t="s">
        <v>434</v>
      </c>
      <c r="E301" s="98" t="n">
        <f aca="false">E14+E175+E229+E249+E265+E284+E216</f>
        <v>850059301</v>
      </c>
      <c r="F301" s="98" t="n">
        <f aca="false">F14+F175+F229+F249+F265+F284+F216</f>
        <v>766397901</v>
      </c>
      <c r="G301" s="98" t="n">
        <f aca="false">G14+G175+G229+G249+G265+G284+G216</f>
        <v>444944193</v>
      </c>
      <c r="H301" s="98" t="n">
        <f aca="false">H14+H175+H229+H249+H265+H284+H216</f>
        <v>88587900</v>
      </c>
      <c r="I301" s="98" t="n">
        <f aca="false">I14+I175+I229+I249+I265+I284+I216</f>
        <v>82660200</v>
      </c>
      <c r="J301" s="98" t="n">
        <f aca="false">J14+J175+J229+J249+J265+J284+J216</f>
        <v>198401221.97</v>
      </c>
      <c r="K301" s="98" t="n">
        <f aca="false">K14+K175+K229+K249+K265+K284+K216</f>
        <v>152831421.97</v>
      </c>
      <c r="L301" s="98" t="n">
        <f aca="false">L14+L175+L229+L249+L265+L284+L216</f>
        <v>44999800</v>
      </c>
      <c r="M301" s="98" t="n">
        <f aca="false">M14+M175+M229+M249+M265+M284+M216</f>
        <v>3628200</v>
      </c>
      <c r="N301" s="98" t="n">
        <f aca="false">N14+N175+N229+N249+N265+N284+N216</f>
        <v>191900</v>
      </c>
      <c r="O301" s="98" t="n">
        <f aca="false">O14+O175+O229+O249+O265+O284+O216</f>
        <v>153401421.97</v>
      </c>
      <c r="P301" s="98" t="n">
        <f aca="false">P14+P175+P229+P249+P265+P284+P216</f>
        <v>1048460522.97</v>
      </c>
      <c r="Q301" s="5" t="n">
        <f aca="false">SUM(E301:P301)</f>
        <v>3834563983.88</v>
      </c>
      <c r="S301" s="5" t="n">
        <f aca="false">E301++J301</f>
        <v>1048460522.97</v>
      </c>
    </row>
    <row r="302" customFormat="false" ht="14.45" hidden="false" customHeight="true" outlineLevel="0" collapsed="false"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25.15" hidden="false" customHeight="true" outlineLevel="0" collapsed="false">
      <c r="B303" s="3"/>
      <c r="D303" s="100" t="s">
        <v>435</v>
      </c>
      <c r="G303" s="100"/>
      <c r="H303" s="101"/>
      <c r="L303" s="100" t="s">
        <v>436</v>
      </c>
    </row>
    <row r="304" customFormat="false" ht="15" hidden="false" customHeight="false" outlineLevel="0" collapsed="false">
      <c r="G304" s="102"/>
    </row>
    <row r="305" customFormat="false" ht="15" hidden="false" customHeight="false" outlineLevel="0" collapsed="false">
      <c r="D305" s="103" t="s">
        <v>437</v>
      </c>
      <c r="E305" s="103" t="n">
        <v>848749151</v>
      </c>
      <c r="F305" s="103" t="n">
        <v>764337751</v>
      </c>
      <c r="G305" s="103" t="n">
        <v>443849773</v>
      </c>
      <c r="H305" s="103" t="n">
        <v>89328400</v>
      </c>
      <c r="I305" s="103" t="n">
        <v>82660200</v>
      </c>
      <c r="J305" s="103" t="n">
        <v>179540508.97</v>
      </c>
      <c r="K305" s="103" t="n">
        <v>133970708.97</v>
      </c>
      <c r="L305" s="103" t="n">
        <v>44999800</v>
      </c>
      <c r="M305" s="103" t="n">
        <v>3628200</v>
      </c>
      <c r="N305" s="104" t="n">
        <v>191900</v>
      </c>
      <c r="O305" s="104" t="n">
        <v>134540708.97</v>
      </c>
      <c r="P305" s="105" t="n">
        <v>1028289659.97</v>
      </c>
    </row>
    <row r="306" customFormat="false" ht="15" hidden="false" customHeight="false" outlineLevel="0" collapsed="false">
      <c r="C306" s="1"/>
      <c r="D306" s="103" t="s">
        <v>438</v>
      </c>
      <c r="E306" s="103" t="n">
        <v>1310150</v>
      </c>
      <c r="F306" s="103" t="n">
        <v>2060150</v>
      </c>
      <c r="G306" s="103" t="n">
        <v>1094420</v>
      </c>
      <c r="H306" s="103" t="n">
        <v>-740500</v>
      </c>
      <c r="I306" s="103" t="n">
        <v>0</v>
      </c>
      <c r="J306" s="103" t="n">
        <v>18860713</v>
      </c>
      <c r="K306" s="103" t="n">
        <v>18860713</v>
      </c>
      <c r="L306" s="103" t="n">
        <v>0</v>
      </c>
      <c r="M306" s="103" t="n">
        <v>0</v>
      </c>
      <c r="N306" s="103" t="n">
        <v>0</v>
      </c>
      <c r="O306" s="103" t="n">
        <v>18860713</v>
      </c>
      <c r="P306" s="103" t="n">
        <v>20170863</v>
      </c>
      <c r="Q306" s="103"/>
      <c r="S306" s="1"/>
    </row>
    <row r="307" customFormat="false" ht="15" hidden="false" customHeight="false" outlineLevel="0" collapsed="false">
      <c r="C307" s="1"/>
      <c r="D307" s="103" t="s">
        <v>439</v>
      </c>
      <c r="E307" s="103" t="n">
        <f aca="false">E305+E306</f>
        <v>850059301</v>
      </c>
      <c r="F307" s="103" t="n">
        <f aca="false">F305+F306</f>
        <v>766397901</v>
      </c>
      <c r="G307" s="103" t="n">
        <f aca="false">G305+G306</f>
        <v>444944193</v>
      </c>
      <c r="H307" s="103" t="n">
        <f aca="false">H305+H306</f>
        <v>88587900</v>
      </c>
      <c r="I307" s="103" t="n">
        <f aca="false">I305+I306</f>
        <v>82660200</v>
      </c>
      <c r="J307" s="103" t="n">
        <f aca="false">J305+J306</f>
        <v>198401221.97</v>
      </c>
      <c r="K307" s="103" t="n">
        <f aca="false">K305+K306</f>
        <v>152831421.97</v>
      </c>
      <c r="L307" s="103" t="n">
        <f aca="false">L305+L306</f>
        <v>44999800</v>
      </c>
      <c r="M307" s="103" t="n">
        <f aca="false">M305+M306</f>
        <v>3628200</v>
      </c>
      <c r="N307" s="103" t="n">
        <f aca="false">N305+N306</f>
        <v>191900</v>
      </c>
      <c r="O307" s="103" t="n">
        <f aca="false">O305+O306</f>
        <v>153401421.97</v>
      </c>
      <c r="P307" s="103" t="n">
        <f aca="false">P305+P306</f>
        <v>1048460522.97</v>
      </c>
      <c r="Q307" s="106"/>
      <c r="S307" s="1"/>
    </row>
    <row r="308" customFormat="false" ht="15" hidden="false" customHeight="false" outlineLevel="0" collapsed="false">
      <c r="C308" s="1"/>
      <c r="E308" s="103"/>
      <c r="F308" s="103"/>
      <c r="G308" s="103"/>
      <c r="H308" s="103"/>
      <c r="I308" s="103"/>
      <c r="J308" s="103"/>
      <c r="K308" s="103"/>
      <c r="L308" s="103"/>
      <c r="M308" s="103"/>
      <c r="N308" s="104"/>
      <c r="O308" s="104"/>
      <c r="P308" s="107"/>
      <c r="Q308" s="106"/>
      <c r="S308" s="1"/>
    </row>
    <row r="309" customFormat="false" ht="15" hidden="false" customHeight="false" outlineLevel="0" collapsed="false">
      <c r="C309" s="1"/>
      <c r="D309" s="3" t="s">
        <v>440</v>
      </c>
      <c r="E309" s="103" t="n">
        <f aca="false">E301-E307</f>
        <v>0</v>
      </c>
      <c r="F309" s="103" t="n">
        <f aca="false">F301-F307</f>
        <v>0</v>
      </c>
      <c r="G309" s="103" t="n">
        <f aca="false">G301-G307</f>
        <v>0</v>
      </c>
      <c r="H309" s="103" t="n">
        <f aca="false">H301-H307</f>
        <v>0</v>
      </c>
      <c r="I309" s="103" t="n">
        <f aca="false">I301-I307</f>
        <v>0</v>
      </c>
      <c r="J309" s="103" t="n">
        <f aca="false">J301-J307</f>
        <v>0</v>
      </c>
      <c r="K309" s="103" t="n">
        <f aca="false">K301-K307</f>
        <v>0</v>
      </c>
      <c r="L309" s="103" t="n">
        <f aca="false">L301-L307</f>
        <v>0</v>
      </c>
      <c r="M309" s="103" t="n">
        <f aca="false">M301-M307</f>
        <v>0</v>
      </c>
      <c r="N309" s="103" t="n">
        <f aca="false">N301-N307</f>
        <v>0</v>
      </c>
      <c r="O309" s="103" t="n">
        <f aca="false">O301-O307</f>
        <v>0</v>
      </c>
      <c r="P309" s="103" t="n">
        <f aca="false">P301-P307</f>
        <v>0</v>
      </c>
      <c r="Q309" s="106"/>
      <c r="S309" s="1"/>
    </row>
    <row r="310" customFormat="false" ht="15" hidden="false" customHeight="false" outlineLevel="0" collapsed="false">
      <c r="C310" s="1"/>
      <c r="E310" s="103"/>
      <c r="F310" s="103"/>
      <c r="G310" s="103"/>
      <c r="H310" s="103"/>
      <c r="I310" s="103"/>
      <c r="J310" s="103"/>
      <c r="K310" s="103"/>
      <c r="L310" s="103"/>
      <c r="M310" s="103"/>
      <c r="N310" s="104"/>
      <c r="O310" s="104"/>
      <c r="P310" s="107"/>
      <c r="Q310" s="106"/>
      <c r="S310" s="1"/>
    </row>
    <row r="311" customFormat="false" ht="15" hidden="false" customHeight="false" outlineLevel="0" collapsed="false">
      <c r="C311" s="1"/>
      <c r="E311" s="103"/>
      <c r="F311" s="103"/>
      <c r="G311" s="103"/>
      <c r="H311" s="103"/>
      <c r="I311" s="103"/>
      <c r="J311" s="103"/>
      <c r="K311" s="103"/>
      <c r="L311" s="103"/>
      <c r="M311" s="103"/>
      <c r="N311" s="104"/>
      <c r="O311" s="104"/>
      <c r="P311" s="107"/>
      <c r="Q311" s="106"/>
      <c r="S311" s="1"/>
    </row>
    <row r="312" customFormat="false" ht="15" hidden="false" customHeight="false" outlineLevel="0" collapsed="false">
      <c r="C312" s="1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S312" s="1"/>
    </row>
    <row r="314" customFormat="false" ht="15" hidden="false" customHeight="false" outlineLevel="0" collapsed="false">
      <c r="C314" s="1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S314" s="1"/>
    </row>
    <row r="315" customFormat="false" ht="15" hidden="false" customHeight="false" outlineLevel="0" collapsed="false">
      <c r="C315" s="1"/>
      <c r="J315" s="103"/>
      <c r="O315" s="110"/>
      <c r="S315" s="1"/>
    </row>
    <row r="316" customFormat="false" ht="15" hidden="false" customHeight="false" outlineLevel="0" collapsed="false">
      <c r="C316" s="1"/>
      <c r="G316" s="103"/>
      <c r="P316" s="109"/>
      <c r="S316" s="1"/>
    </row>
  </sheetData>
  <autoFilter ref="Q13:R301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RePack by Diakov</cp:lastModifiedBy>
  <cp:lastPrinted>2025-04-14T11:22:57Z</cp:lastPrinted>
  <dcterms:modified xsi:type="dcterms:W3CDTF">2025-07-09T13:18:52Z</dcterms:modified>
  <cp:revision>0</cp:revision>
  <dc:subject/>
  <dc:title/>
</cp:coreProperties>
</file>