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9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Додаток № 2</t>
  </si>
  <si>
    <t xml:space="preserve">до рішення  Шептицької міської ради</t>
  </si>
  <si>
    <t xml:space="preserve">_______________ №__________</t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68" zoomScalePageLayoutView="80" workbookViewId="0">
      <selection pane="topLeft" activeCell="G128" activeCellId="0" sqref="G128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676457774</v>
      </c>
      <c r="E12" s="17" t="n">
        <f aca="false">E13+E28+E36+E58+E22</f>
        <v>676122774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10817774</v>
      </c>
      <c r="E13" s="17" t="n">
        <f aca="false">E14+E20</f>
        <v>410817774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10317774</v>
      </c>
      <c r="E14" s="17" t="n">
        <f aca="false">SUM(E15:E19)</f>
        <v>410317774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400917774</v>
      </c>
      <c r="E15" s="17" t="n">
        <f aca="false">370430000+3161000+1000000+40000+26286774</f>
        <v>400917774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57800000</v>
      </c>
      <c r="E28" s="17" t="n">
        <f aca="false">E29+E31+E33</f>
        <v>57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8500000</v>
      </c>
      <c r="E31" s="17" t="n">
        <f aca="false">E32</f>
        <v>18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8500000</v>
      </c>
      <c r="E32" s="17" t="n">
        <f aca="false">17000000+1500000</f>
        <v>18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6500000</v>
      </c>
      <c r="E33" s="17" t="n">
        <f aca="false">E34+E35</f>
        <v>36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3000000</v>
      </c>
      <c r="E34" s="17" t="n">
        <f aca="false">17000000+6000000</f>
        <v>23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7210000</v>
      </c>
      <c r="E36" s="17" t="n">
        <f aca="false">E37+E54+E48+E51</f>
        <v>207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7860000</v>
      </c>
      <c r="E37" s="17" t="n">
        <f aca="false">SUM(E38:E47)</f>
        <v>67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39000000</v>
      </c>
      <c r="E54" s="17" t="n">
        <f aca="false">SUM(E55:E57)</f>
        <v>139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7400000</v>
      </c>
      <c r="E56" s="17" t="n">
        <v>127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222200</v>
      </c>
      <c r="E63" s="17" t="n">
        <f aca="false">E64+E72+E82+E88</f>
        <v>17070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180.75" hidden="false" customHeight="true" outlineLevel="0" collapsed="false">
      <c r="B86" s="15" t="n">
        <v>24062200</v>
      </c>
      <c r="C86" s="28" t="s">
        <v>89</v>
      </c>
      <c r="D86" s="17" t="n">
        <f aca="false">E86+F86</f>
        <v>17800</v>
      </c>
      <c r="E86" s="17" t="n">
        <v>17800</v>
      </c>
      <c r="F86" s="17" t="n">
        <v>0</v>
      </c>
      <c r="G86" s="17"/>
    </row>
    <row r="87" customFormat="false" ht="46.5" hidden="true" customHeight="true" outlineLevel="0" collapsed="false">
      <c r="B87" s="15" t="n">
        <v>24170000</v>
      </c>
      <c r="C87" s="16" t="s">
        <v>90</v>
      </c>
      <c r="D87" s="17" t="n">
        <f aca="false">E87+F87</f>
        <v>0</v>
      </c>
      <c r="E87" s="17" t="n">
        <v>0</v>
      </c>
      <c r="F87" s="17"/>
      <c r="G87" s="17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1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2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3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4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5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6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7</v>
      </c>
      <c r="D94" s="17" t="n">
        <f aca="false">E94+F94</f>
        <v>3269700</v>
      </c>
      <c r="E94" s="17" t="n">
        <f aca="false">E95+E99</f>
        <v>0</v>
      </c>
      <c r="F94" s="17" t="n">
        <f aca="false">F96+F99</f>
        <v>3269700</v>
      </c>
      <c r="G94" s="17" t="n">
        <f aca="false">G96+G99</f>
        <v>3269700</v>
      </c>
    </row>
    <row r="95" customFormat="false" ht="24" hidden="true" customHeight="true" outlineLevel="0" collapsed="false">
      <c r="B95" s="15" t="n">
        <v>31000000</v>
      </c>
      <c r="C95" s="20" t="s">
        <v>98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8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9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9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100</v>
      </c>
      <c r="D99" s="17" t="n">
        <f aca="false">E99+F99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G100</f>
        <v>3269700</v>
      </c>
    </row>
    <row r="100" customFormat="false" ht="21" hidden="false" customHeight="true" outlineLevel="0" collapsed="false">
      <c r="B100" s="15" t="n">
        <v>33010000</v>
      </c>
      <c r="C100" s="16" t="s">
        <v>101</v>
      </c>
      <c r="D100" s="17" t="n">
        <f aca="false">E100+F99</f>
        <v>3269700</v>
      </c>
      <c r="E100" s="17" t="n">
        <f aca="false">E101</f>
        <v>0</v>
      </c>
      <c r="F100" s="17" t="n">
        <f aca="false">F101</f>
        <v>3269700</v>
      </c>
      <c r="G100" s="17" t="n">
        <f aca="false">F100</f>
        <v>3269700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2</v>
      </c>
      <c r="D101" s="17" t="n">
        <f aca="false">E101+F100</f>
        <v>3269700</v>
      </c>
      <c r="E101" s="17" t="n">
        <v>0</v>
      </c>
      <c r="F101" s="17" t="n">
        <f aca="false">4399700-220000+90000-1000000</f>
        <v>3269700</v>
      </c>
      <c r="G101" s="17" t="n">
        <f aca="false">F101</f>
        <v>3269700</v>
      </c>
    </row>
    <row r="102" s="30" customFormat="true" ht="22.5" hidden="false" customHeight="true" outlineLevel="0" collapsed="false">
      <c r="A102" s="1"/>
      <c r="B102" s="31" t="s">
        <v>103</v>
      </c>
      <c r="C102" s="32"/>
      <c r="D102" s="33" t="n">
        <f aca="false">E102+F102</f>
        <v>732949674</v>
      </c>
      <c r="E102" s="33" t="n">
        <f aca="false">E12+E63+E94</f>
        <v>693193274</v>
      </c>
      <c r="F102" s="33" t="n">
        <f aca="false">F12+F63+F94</f>
        <v>39756400</v>
      </c>
      <c r="G102" s="33" t="n">
        <f aca="false">G12+G63+G94</f>
        <v>3269700</v>
      </c>
    </row>
    <row r="103" customFormat="false" ht="27" hidden="false" customHeight="true" outlineLevel="0" collapsed="false">
      <c r="A103" s="30"/>
      <c r="B103" s="15" t="n">
        <v>40000000</v>
      </c>
      <c r="C103" s="16" t="s">
        <v>104</v>
      </c>
      <c r="D103" s="17" t="n">
        <f aca="false">D104</f>
        <v>191150640.97</v>
      </c>
      <c r="E103" s="17" t="n">
        <f aca="false">E104</f>
        <v>169614927.97</v>
      </c>
      <c r="F103" s="17" t="n">
        <f aca="false">F104</f>
        <v>21535713</v>
      </c>
      <c r="G103" s="33" t="n">
        <f aca="false">G104</f>
        <v>21535713</v>
      </c>
    </row>
    <row r="104" customFormat="false" ht="23.25" hidden="false" customHeight="true" outlineLevel="0" collapsed="false">
      <c r="A104" s="30"/>
      <c r="B104" s="15" t="n">
        <v>41000000</v>
      </c>
      <c r="C104" s="16" t="s">
        <v>105</v>
      </c>
      <c r="D104" s="17" t="n">
        <f aca="false">E104+F104</f>
        <v>191150640.97</v>
      </c>
      <c r="E104" s="17" t="n">
        <f aca="false">E107+E109+E116+E119+E105</f>
        <v>169614927.97</v>
      </c>
      <c r="F104" s="17" t="n">
        <f aca="false">F107+F109+F116+F119</f>
        <v>21535713</v>
      </c>
      <c r="G104" s="17" t="n">
        <f aca="false">G107+G109+G116+G119</f>
        <v>21535713</v>
      </c>
    </row>
    <row r="105" customFormat="false" ht="42" hidden="true" customHeight="true" outlineLevel="0" collapsed="false">
      <c r="A105" s="30"/>
      <c r="B105" s="15" t="n">
        <v>41010000</v>
      </c>
      <c r="C105" s="16" t="s">
        <v>106</v>
      </c>
      <c r="D105" s="34" t="n">
        <f aca="false">E105+F105</f>
        <v>0</v>
      </c>
      <c r="E105" s="34" t="n">
        <f aca="false">E106</f>
        <v>0</v>
      </c>
      <c r="F105" s="34" t="n">
        <v>0</v>
      </c>
      <c r="G105" s="34" t="n">
        <v>0</v>
      </c>
    </row>
    <row r="106" customFormat="false" ht="41.25" hidden="true" customHeight="true" outlineLevel="0" collapsed="false">
      <c r="A106" s="30"/>
      <c r="B106" s="15" t="n">
        <v>41010100</v>
      </c>
      <c r="C106" s="35" t="s">
        <v>107</v>
      </c>
      <c r="D106" s="34" t="n">
        <f aca="false">E106+F106</f>
        <v>0</v>
      </c>
      <c r="E106" s="36" t="n">
        <v>0</v>
      </c>
      <c r="F106" s="34" t="n">
        <v>0</v>
      </c>
      <c r="G106" s="34" t="n">
        <v>0</v>
      </c>
    </row>
    <row r="107" customFormat="false" ht="29.25" hidden="false" customHeight="true" outlineLevel="0" collapsed="false">
      <c r="B107" s="15" t="n">
        <v>41020000</v>
      </c>
      <c r="C107" s="16" t="s">
        <v>108</v>
      </c>
      <c r="D107" s="17" t="n">
        <f aca="false">E107+F107</f>
        <v>11294200</v>
      </c>
      <c r="E107" s="17" t="n">
        <f aca="false">E108</f>
        <v>11294200</v>
      </c>
      <c r="F107" s="17" t="n">
        <f aca="false">F108</f>
        <v>0</v>
      </c>
      <c r="G107" s="17" t="n">
        <f aca="false">G108</f>
        <v>0</v>
      </c>
    </row>
    <row r="108" customFormat="false" ht="22.5" hidden="false" customHeight="true" outlineLevel="0" collapsed="false">
      <c r="B108" s="15" t="n">
        <v>41020100</v>
      </c>
      <c r="C108" s="16" t="s">
        <v>109</v>
      </c>
      <c r="D108" s="17" t="n">
        <f aca="false">E108+F108</f>
        <v>11294200</v>
      </c>
      <c r="E108" s="17" t="n">
        <v>11294200</v>
      </c>
      <c r="F108" s="17" t="n">
        <v>0</v>
      </c>
      <c r="G108" s="17" t="n">
        <v>0</v>
      </c>
    </row>
    <row r="109" customFormat="false" ht="36.75" hidden="false" customHeight="true" outlineLevel="0" collapsed="false">
      <c r="B109" s="15" t="n">
        <v>41030000</v>
      </c>
      <c r="C109" s="16" t="s">
        <v>110</v>
      </c>
      <c r="D109" s="17" t="n">
        <f aca="false">E109+F109</f>
        <v>162659313</v>
      </c>
      <c r="E109" s="17" t="n">
        <f aca="false">E110+E111+E112+E114+E113+E115</f>
        <v>143823600</v>
      </c>
      <c r="F109" s="17" t="n">
        <f aca="false">F110+F111+F112+F114+F113+F115</f>
        <v>18835713</v>
      </c>
      <c r="G109" s="17" t="n">
        <f aca="false">G110+G111+G112+G114+G113+G115</f>
        <v>18835713</v>
      </c>
    </row>
    <row r="110" customFormat="false" ht="41.25" hidden="false" customHeight="true" outlineLevel="0" collapsed="false">
      <c r="B110" s="37" t="n">
        <v>41033900</v>
      </c>
      <c r="C110" s="16" t="s">
        <v>111</v>
      </c>
      <c r="D110" s="17" t="n">
        <f aca="false">E110+F110</f>
        <v>119216400</v>
      </c>
      <c r="E110" s="17" t="n">
        <v>119216400</v>
      </c>
      <c r="F110" s="17" t="n">
        <v>0</v>
      </c>
      <c r="G110" s="17" t="n">
        <v>0</v>
      </c>
      <c r="I110" s="18"/>
      <c r="J110" s="1" t="s">
        <v>32</v>
      </c>
    </row>
    <row r="111" customFormat="false" ht="75.75" hidden="true" customHeight="true" outlineLevel="0" collapsed="false">
      <c r="B111" s="37" t="n">
        <v>41034200</v>
      </c>
      <c r="C111" s="16" t="s">
        <v>112</v>
      </c>
      <c r="D111" s="34" t="n">
        <f aca="false">E111+F111</f>
        <v>0</v>
      </c>
      <c r="E111" s="34" t="n">
        <v>0</v>
      </c>
      <c r="F111" s="34" t="n">
        <v>0</v>
      </c>
      <c r="G111" s="34" t="n">
        <v>0</v>
      </c>
    </row>
    <row r="112" customFormat="false" ht="57" hidden="false" customHeight="true" outlineLevel="0" collapsed="false">
      <c r="B112" s="15" t="n">
        <v>41035400</v>
      </c>
      <c r="C112" s="16" t="s">
        <v>113</v>
      </c>
      <c r="D112" s="17" t="n">
        <f aca="false">E112+F112</f>
        <v>1361400</v>
      </c>
      <c r="E112" s="38" t="n">
        <v>1361400</v>
      </c>
      <c r="F112" s="17" t="n">
        <v>0</v>
      </c>
      <c r="G112" s="17" t="n">
        <v>0</v>
      </c>
    </row>
    <row r="113" customFormat="false" ht="78.75" hidden="false" customHeight="true" outlineLevel="0" collapsed="false">
      <c r="B113" s="15" t="n">
        <v>41036000</v>
      </c>
      <c r="C113" s="16" t="s">
        <v>114</v>
      </c>
      <c r="D113" s="17" t="n">
        <v>13296800</v>
      </c>
      <c r="E113" s="38" t="n">
        <v>13296800</v>
      </c>
      <c r="F113" s="17" t="n">
        <v>0</v>
      </c>
      <c r="G113" s="17" t="n">
        <v>0</v>
      </c>
    </row>
    <row r="114" customFormat="false" ht="69.75" hidden="false" customHeight="true" outlineLevel="0" collapsed="false">
      <c r="B114" s="15" t="n">
        <v>41036300</v>
      </c>
      <c r="C114" s="16" t="s">
        <v>115</v>
      </c>
      <c r="D114" s="17" t="n">
        <f aca="false">E114+F114</f>
        <v>9949000</v>
      </c>
      <c r="E114" s="38" t="n">
        <v>9949000</v>
      </c>
      <c r="F114" s="17" t="n">
        <v>0</v>
      </c>
      <c r="G114" s="17" t="n">
        <v>0</v>
      </c>
    </row>
    <row r="115" customFormat="false" ht="69.75" hidden="false" customHeight="true" outlineLevel="0" collapsed="false">
      <c r="B115" s="15" t="n">
        <v>41038800</v>
      </c>
      <c r="C115" s="16" t="s">
        <v>116</v>
      </c>
      <c r="D115" s="17" t="n">
        <v>18835713</v>
      </c>
      <c r="E115" s="38" t="n">
        <v>0</v>
      </c>
      <c r="F115" s="17" t="n">
        <v>18835713</v>
      </c>
      <c r="G115" s="17" t="n">
        <v>18835713</v>
      </c>
    </row>
    <row r="116" customFormat="false" ht="31.5" hidden="false" customHeight="true" outlineLevel="0" collapsed="false">
      <c r="B116" s="15" t="n">
        <v>41040000</v>
      </c>
      <c r="C116" s="16" t="s">
        <v>117</v>
      </c>
      <c r="D116" s="17" t="n">
        <f aca="false">E116+F116</f>
        <v>778661</v>
      </c>
      <c r="E116" s="17" t="n">
        <f aca="false">E117+E118</f>
        <v>778661</v>
      </c>
      <c r="F116" s="17" t="n">
        <f aca="false">F117</f>
        <v>0</v>
      </c>
      <c r="G116" s="17" t="n">
        <f aca="false">G117</f>
        <v>0</v>
      </c>
    </row>
    <row r="117" customFormat="false" ht="89.25" hidden="true" customHeight="true" outlineLevel="0" collapsed="false">
      <c r="B117" s="15" t="n">
        <v>41040200</v>
      </c>
      <c r="C117" s="16" t="s">
        <v>118</v>
      </c>
      <c r="D117" s="34" t="n">
        <f aca="false">E117+F117</f>
        <v>0</v>
      </c>
      <c r="E117" s="34" t="n">
        <v>0</v>
      </c>
      <c r="F117" s="34" t="n">
        <v>0</v>
      </c>
      <c r="G117" s="34" t="n">
        <v>0</v>
      </c>
    </row>
    <row r="118" customFormat="false" ht="33" hidden="false" customHeight="true" outlineLevel="0" collapsed="false">
      <c r="B118" s="15" t="n">
        <v>41040400</v>
      </c>
      <c r="C118" s="16" t="s">
        <v>119</v>
      </c>
      <c r="D118" s="17" t="n">
        <f aca="false">E118+F118</f>
        <v>778661</v>
      </c>
      <c r="E118" s="38" t="n">
        <f aca="false">158331+399426+220904</f>
        <v>778661</v>
      </c>
      <c r="F118" s="17" t="n">
        <v>0</v>
      </c>
      <c r="G118" s="17" t="n">
        <v>0</v>
      </c>
    </row>
    <row r="119" customFormat="false" ht="42.75" hidden="false" customHeight="true" outlineLevel="0" collapsed="false">
      <c r="B119" s="15" t="n">
        <v>41050000</v>
      </c>
      <c r="C119" s="16" t="s">
        <v>120</v>
      </c>
      <c r="D119" s="17" t="n">
        <f aca="false">F119+E119</f>
        <v>16418466.97</v>
      </c>
      <c r="E119" s="17" t="n">
        <f aca="false">SUBTOTAL(9,E120:E127)</f>
        <v>13718466.97</v>
      </c>
      <c r="F119" s="17" t="n">
        <f aca="false">SUBTOTAL(9,F120:F127)</f>
        <v>2700000</v>
      </c>
      <c r="G119" s="17" t="n">
        <f aca="false">SUBTOTAL(9,G120:G127)</f>
        <v>2700000</v>
      </c>
    </row>
    <row r="120" customFormat="false" ht="396.75" hidden="false" customHeight="true" outlineLevel="0" collapsed="false">
      <c r="B120" s="15" t="n">
        <v>41050200</v>
      </c>
      <c r="C120" s="16" t="s">
        <v>121</v>
      </c>
      <c r="D120" s="17" t="n">
        <f aca="false">E120+F120</f>
        <v>10733081</v>
      </c>
      <c r="E120" s="34" t="n">
        <v>10733081</v>
      </c>
      <c r="F120" s="34" t="n">
        <v>0</v>
      </c>
      <c r="G120" s="34" t="n">
        <v>0</v>
      </c>
    </row>
    <row r="121" customFormat="false" ht="45.75" hidden="true" customHeight="true" outlineLevel="0" collapsed="false">
      <c r="B121" s="15"/>
      <c r="C121" s="16"/>
      <c r="D121" s="34" t="n">
        <f aca="false">E121+F121</f>
        <v>0</v>
      </c>
      <c r="E121" s="34" t="n">
        <v>0</v>
      </c>
      <c r="F121" s="34" t="n">
        <v>0</v>
      </c>
      <c r="G121" s="34" t="n">
        <v>0</v>
      </c>
    </row>
    <row r="122" customFormat="false" ht="66.75" hidden="true" customHeight="true" outlineLevel="0" collapsed="false">
      <c r="B122" s="15"/>
      <c r="C122" s="16"/>
      <c r="D122" s="34" t="n">
        <f aca="false">E122+F122</f>
        <v>0</v>
      </c>
      <c r="E122" s="34" t="n">
        <v>0</v>
      </c>
      <c r="F122" s="34" t="n">
        <v>0</v>
      </c>
      <c r="G122" s="34" t="n">
        <v>0</v>
      </c>
    </row>
    <row r="123" customFormat="false" ht="64.5" hidden="false" customHeight="true" outlineLevel="0" collapsed="false">
      <c r="B123" s="15" t="n">
        <v>41051000</v>
      </c>
      <c r="C123" s="16" t="s">
        <v>122</v>
      </c>
      <c r="D123" s="17" t="n">
        <f aca="false">E123+F123</f>
        <v>1285000</v>
      </c>
      <c r="E123" s="17" t="n">
        <v>1285000</v>
      </c>
      <c r="F123" s="17" t="n">
        <v>0</v>
      </c>
      <c r="G123" s="17" t="n">
        <v>0</v>
      </c>
    </row>
    <row r="124" customFormat="false" ht="63.75" hidden="true" customHeight="true" outlineLevel="0" collapsed="false">
      <c r="B124" s="15" t="n">
        <v>41051200</v>
      </c>
      <c r="C124" s="35" t="s">
        <v>123</v>
      </c>
      <c r="D124" s="34" t="n">
        <f aca="false">E124+F124</f>
        <v>0</v>
      </c>
      <c r="E124" s="34"/>
      <c r="F124" s="34" t="n">
        <v>0</v>
      </c>
      <c r="G124" s="34" t="n">
        <v>0</v>
      </c>
    </row>
    <row r="125" customFormat="false" ht="33.75" hidden="false" customHeight="true" outlineLevel="0" collapsed="false">
      <c r="B125" s="15" t="n">
        <v>41053900</v>
      </c>
      <c r="C125" s="35" t="s">
        <v>124</v>
      </c>
      <c r="D125" s="17" t="n">
        <f aca="false">E125+F125</f>
        <v>3592959.97</v>
      </c>
      <c r="E125" s="17" t="n">
        <f aca="false">173600+100000+53200+147400+418759.97</f>
        <v>892959.97</v>
      </c>
      <c r="F125" s="17" t="n">
        <v>2700000</v>
      </c>
      <c r="G125" s="17" t="n">
        <v>2700000</v>
      </c>
    </row>
    <row r="126" customFormat="false" ht="73.5" hidden="false" customHeight="true" outlineLevel="0" collapsed="false">
      <c r="B126" s="15" t="n">
        <v>41057700</v>
      </c>
      <c r="C126" s="35" t="s">
        <v>125</v>
      </c>
      <c r="D126" s="17" t="n">
        <f aca="false">E126+F126</f>
        <v>70272</v>
      </c>
      <c r="E126" s="17" t="n">
        <v>70272</v>
      </c>
      <c r="F126" s="17" t="n">
        <v>0</v>
      </c>
      <c r="G126" s="17" t="n">
        <v>0</v>
      </c>
    </row>
    <row r="127" customFormat="false" ht="118.5" hidden="false" customHeight="true" outlineLevel="0" collapsed="false">
      <c r="B127" s="15" t="n">
        <v>41059300</v>
      </c>
      <c r="C127" s="35" t="s">
        <v>126</v>
      </c>
      <c r="D127" s="17" t="n">
        <f aca="false">E127+F127</f>
        <v>737154</v>
      </c>
      <c r="E127" s="17" t="n">
        <v>737154</v>
      </c>
      <c r="F127" s="17" t="n">
        <v>0</v>
      </c>
      <c r="G127" s="17" t="n">
        <v>0</v>
      </c>
    </row>
    <row r="128" customFormat="false" ht="19.5" hidden="false" customHeight="true" outlineLevel="0" collapsed="false">
      <c r="B128" s="31" t="s">
        <v>127</v>
      </c>
      <c r="C128" s="32"/>
      <c r="D128" s="33" t="n">
        <f aca="false">E128+F128</f>
        <v>924100314.97</v>
      </c>
      <c r="E128" s="33" t="n">
        <f aca="false">E102+E103</f>
        <v>862808201.97</v>
      </c>
      <c r="F128" s="33" t="n">
        <f aca="false">F102+F103</f>
        <v>61292113</v>
      </c>
      <c r="G128" s="33" t="n">
        <f aca="false">G102+G103</f>
        <v>24805413</v>
      </c>
    </row>
    <row r="129" customFormat="false" ht="30" hidden="false" customHeight="true" outlineLevel="0" collapsed="false">
      <c r="B129" s="39" t="s">
        <v>128</v>
      </c>
      <c r="C129" s="39"/>
      <c r="D129" s="40"/>
      <c r="E129" s="41"/>
      <c r="F129" s="42" t="s">
        <v>129</v>
      </c>
      <c r="G129" s="42"/>
    </row>
    <row r="130" customFormat="false" ht="16.5" hidden="false" customHeight="false" outlineLevel="0" collapsed="false">
      <c r="B130" s="30"/>
      <c r="C130" s="30"/>
      <c r="D130" s="43"/>
      <c r="E130" s="30"/>
      <c r="F130" s="44"/>
      <c r="G130" s="30"/>
    </row>
    <row r="131" customFormat="false" ht="16.5" hidden="false" customHeight="false" outlineLevel="0" collapsed="false">
      <c r="F131" s="45"/>
    </row>
    <row r="133" customFormat="false" ht="25.5" hidden="false" customHeight="true" outlineLevel="0" collapsed="false"/>
    <row r="135" customFormat="false" ht="16.5" hidden="false" customHeight="false" outlineLevel="0" collapsed="false">
      <c r="D135" s="46" t="n">
        <v>894310617</v>
      </c>
      <c r="E135" s="46" t="n">
        <v>851854217</v>
      </c>
      <c r="F135" s="46" t="n">
        <v>42456400</v>
      </c>
      <c r="G135" s="46" t="n">
        <v>5969700</v>
      </c>
    </row>
    <row r="138" customFormat="false" ht="20.25" hidden="false" customHeight="false" outlineLevel="0" collapsed="false">
      <c r="D138" s="47" t="n">
        <v>10953985</v>
      </c>
      <c r="E138" s="48" t="n">
        <v>10953985</v>
      </c>
      <c r="F138" s="47" t="n">
        <v>0</v>
      </c>
      <c r="G138" s="47" t="n">
        <v>0</v>
      </c>
    </row>
    <row r="141" customFormat="false" ht="16.5" hidden="false" customHeight="false" outlineLevel="0" collapsed="false">
      <c r="D141" s="49" t="n">
        <f aca="false">D135+D138</f>
        <v>905264602</v>
      </c>
      <c r="E141" s="49" t="n">
        <f aca="false">E135+E138</f>
        <v>862808202</v>
      </c>
      <c r="F141" s="49" t="n">
        <f aca="false">F135+F138</f>
        <v>42456400</v>
      </c>
      <c r="G141" s="49" t="n">
        <f aca="false">G135+G138</f>
        <v>5969700</v>
      </c>
    </row>
    <row r="143" customFormat="false" ht="16.5" hidden="false" customHeight="false" outlineLevel="0" collapsed="false">
      <c r="D143" s="1" t="n">
        <v>18835713</v>
      </c>
      <c r="F143" s="1" t="n">
        <v>18835713</v>
      </c>
      <c r="G143" s="1" t="n">
        <v>18835713</v>
      </c>
    </row>
    <row r="145" customFormat="false" ht="16.5" hidden="false" customHeight="false" outlineLevel="0" collapsed="false">
      <c r="D145" s="50" t="n">
        <f aca="false">D141+D143</f>
        <v>924100315</v>
      </c>
      <c r="E145" s="51" t="n">
        <f aca="false">E141+E143</f>
        <v>862808202</v>
      </c>
      <c r="F145" s="51" t="n">
        <f aca="false">F141+F143</f>
        <v>61292113</v>
      </c>
      <c r="G145" s="1" t="n">
        <f aca="false">G141+G143</f>
        <v>24805413</v>
      </c>
    </row>
    <row r="146" customFormat="false" ht="16.5" hidden="false" customHeight="false" outlineLevel="0" collapsed="false">
      <c r="E146" s="1" t="n">
        <f aca="false">E142+E144</f>
        <v>0</v>
      </c>
      <c r="F146" s="1" t="n">
        <f aca="false">F142+F144</f>
        <v>0</v>
      </c>
      <c r="G146" s="1" t="n">
        <f aca="false">G142+G144</f>
        <v>0</v>
      </c>
    </row>
    <row r="149" customFormat="false" ht="16.5" hidden="false" customHeight="false" outlineLevel="0" collapsed="false">
      <c r="F149" s="50"/>
    </row>
  </sheetData>
  <autoFilter ref="D11:D129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9:G12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5-19T05:47:12Z</cp:lastPrinted>
  <dcterms:modified xsi:type="dcterms:W3CDTF">2025-07-10T10:51:36Z</dcterms:modified>
  <cp:revision>0</cp:revision>
  <dc:subject/>
  <dc:title/>
</cp:coreProperties>
</file>