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18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60">
  <si>
    <t xml:space="preserve"> </t>
  </si>
  <si>
    <t xml:space="preserve">Додаток №4</t>
  </si>
  <si>
    <t xml:space="preserve">до рішення  Шептицької міської ради</t>
  </si>
  <si>
    <t xml:space="preserve">18.09.2025  № 3916</t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Теплоенергомережа 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Шептиц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…..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а частина 9938</t>
  </si>
  <si>
    <t xml:space="preserve">Військова частина А1225</t>
  </si>
  <si>
    <t xml:space="preserve">Військова частина А0693</t>
  </si>
  <si>
    <t xml:space="preserve">Військова частина А2678</t>
  </si>
  <si>
    <t xml:space="preserve">Військова частина А1556</t>
  </si>
  <si>
    <t xml:space="preserve">Військова частина 9953</t>
  </si>
  <si>
    <t xml:space="preserve">Військова частина А7381</t>
  </si>
  <si>
    <t xml:space="preserve">Військова частина А0284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….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Територіальне управління державної судової адміністрації України в Львівській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 них за рахунок позики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130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7</t>
  </si>
  <si>
    <t xml:space="preserve">Реалізація проектів у рамках Програми відновлення України ІІІ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20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(підпис)</t>
  </si>
  <si>
    <t xml:space="preserve">Олександр ГРАСУЛОВ</t>
  </si>
  <si>
    <t xml:space="preserve">зміни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3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E191" activeCellId="0" sqref="E191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55"/>
    <col collapsed="false" customWidth="true" hidden="false" outlineLevel="0" max="3" min="3" style="2" width="10.32"/>
    <col collapsed="false" customWidth="true" hidden="false" outlineLevel="0" max="4" min="4" style="3" width="44.43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9" min="7" style="3" width="14.87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31.2" hidden="false" customHeight="tru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760355</v>
      </c>
      <c r="F14" s="24" t="n">
        <f aca="false">F15</f>
        <v>760355</v>
      </c>
      <c r="G14" s="24" t="n">
        <f aca="false">G15</f>
        <v>150000</v>
      </c>
      <c r="H14" s="24" t="n">
        <f aca="false">H15</f>
        <v>0</v>
      </c>
      <c r="I14" s="24" t="n">
        <f aca="false">I15</f>
        <v>0</v>
      </c>
      <c r="J14" s="24" t="n">
        <f aca="false">J15</f>
        <v>-629671</v>
      </c>
      <c r="K14" s="24" t="n">
        <f aca="false">K15</f>
        <v>-629671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-629671</v>
      </c>
      <c r="P14" s="24" t="n">
        <f aca="false">P15</f>
        <v>130684</v>
      </c>
      <c r="Q14" s="5" t="n">
        <f aca="false">SUM(E14:P14)</f>
        <v>-87619</v>
      </c>
      <c r="S14" s="5"/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3+E84+E86+E88+E89+E97+E102+E115+E118+E119+E120+E123+E127+E128+E130+E134+E183+E79+E129+E78+E34+E85+E87</f>
        <v>760355</v>
      </c>
      <c r="F15" s="26" t="n">
        <f aca="false">F16+F17+F18+F19+F20+F21+F35+F39+F43+F44+F45+F46+F49+F50+F51+F55+F56+F57+F60+F61+F65+F69+F70+F71+F72+F48+F76+F77+F80+F83+F84+F86+F88+F89+F97+F102+F115+F118+F119+F120+F123+F127+F128+F130+F134+F183+F79+F129+F78+F34+F85+F87</f>
        <v>760355</v>
      </c>
      <c r="G15" s="26" t="n">
        <f aca="false">G16+G17+G18+G19+G20+G21+G35+G39+G43+G44+G45+G46+G49+G50+G51+G55+G56+G57+G60+G61+G65+G69+G70+G71+G72+G48+G76+G77+G80+G83+G84+G86+G88+G89+G97+G102+G115+G118+G119+G120+G123+G127+G128+G130+G134+G183+G79+G129+G78+G34+G85+G87</f>
        <v>150000</v>
      </c>
      <c r="H15" s="26" t="n">
        <f aca="false">H16+H17+H18+H19+H20+H21+H35+H39+H43+H44+H45+H46+H49+H50+H51+H55+H56+H57+H60+H61+H65+H69+H70+H71+H72+H48+H76+H77+H80+H83+H84+H86+H88+H89+H97+H102+H115+H118+H119+H120+H123+H127+H128+H130+H134+H183+H79+H129+H78+H34+H85+H87</f>
        <v>0</v>
      </c>
      <c r="I15" s="26" t="n">
        <f aca="false">I16+I17+I18+I19+I20+I21+I35+I39+I43+I44+I45+I46+I49+I50+I51+I55+I56+I57+I60+I61+I65+I69+I70+I71+I72+I48+I76+I77+I80+I83+I84+I86+I88+I89+I97+I102+I115+I118+I119+I120+I123+I127+I128+I130+I134+I183+I79+I129+I78+I34+I85+I87</f>
        <v>0</v>
      </c>
      <c r="J15" s="26" t="n">
        <f aca="false">J16+J17+J18+J19+J20+J21+J35+J39+J43+J44+J45+J46+J49+J50+J51+J55+J56+J57+J60+J61+J65+J69+J70+J71+J72+J48+J76+J77+J80+J83+J84+J86+J88+J89+J97+J102+J115+J118+J119+J120+J123+J127+J128+J130+J134+J183+J79+J129+J78+J34+J85+J87</f>
        <v>-629671</v>
      </c>
      <c r="K15" s="26" t="n">
        <f aca="false">K16+K17+K18+K19+K20+K21+K35+K39+K43+K44+K45+K46+K49+K50+K51+K55+K56+K57+K60+K61+K65+K69+K70+K71+K72+K48+K76+K77+K80+K83+K84+K86+K88+K89+K97+K102+K115+K118+K119+K120+K123+K127+K128+K130+K134+K183+K79+K129+K78+K34+K85+K87</f>
        <v>-629671</v>
      </c>
      <c r="L15" s="26" t="n">
        <f aca="false">L16+L17+L18+L19+L20+L21+L35+L39+L43+L44+L45+L46+L49+L50+L51+L55+L56+L57+L60+L61+L65+L69+L70+L71+L72+L48+L76+L77+L80+L83+L84+L86+L88+L89+L97+L102+L115+L118+L119+L120+L123+L127+L128+L130+L134+L183+L79+L129+L78+L34+L85+L87</f>
        <v>0</v>
      </c>
      <c r="M15" s="26" t="n">
        <f aca="false">M16+M17+M18+M19+M20+M21+M35+M39+M43+M44+M45+M46+M49+M50+M51+M55+M56+M57+M60+M61+M65+M69+M70+M71+M72+M48+M76+M77+M80+M83+M84+M86+M88+M89+M97+M102+M115+M118+M119+M120+M123+M127+M128+M130+M134+M183+M79+M129+M78+M34+M85+M87</f>
        <v>0</v>
      </c>
      <c r="N15" s="26" t="n">
        <f aca="false">N16+N17+N18+N19+N20+N21+N35+N39+N43+N44+N45+N46+N49+N50+N51+N55+N56+N57+N60+N61+N65+N69+N70+N71+N72+N48+N76+N77+N80+N83+N84+N86+N88+N89+N97+N102+N115+N118+N119+N120+N123+N127+N128+N130+N134+N183+N79+N129+N78+N34+N85+N87</f>
        <v>0</v>
      </c>
      <c r="O15" s="26" t="n">
        <f aca="false">O16+O17+O18+O19+O20+O21+O35+O39+O43+O44+O45+O46+O49+O50+O51+O55+O56+O57+O60+O61+O65+O69+O70+O71+O72+O48+O76+O77+O80+O83+O84+O86+O88+O89+O97+O102+O115+O118+O119+O120+O123+O127+O128+O130+O134+O183+O79+O129+O78+O34+O85+O87</f>
        <v>-629671</v>
      </c>
      <c r="P15" s="26" t="n">
        <f aca="false">P16+P17+P18+P19+P20+P21+P35+P39+P43+P44+P45+P46+P49+P50+P51+P55+P56+P57+P60+P61+P65+P69+P70+P71+P72+P48+P76+P77+P80+P83+P84+P86+P88+P89+P97+P102+P115+P118+P119+P120+P123+P127+P128+P130+P134+P183+P79+P129+P78+P34+P85+P87</f>
        <v>130684</v>
      </c>
      <c r="Q15" s="5" t="n">
        <f aca="false">SUM(E15:P15)</f>
        <v>-87619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43395</v>
      </c>
      <c r="F16" s="31" t="n">
        <v>43395</v>
      </c>
      <c r="G16" s="31" t="n">
        <v>150000</v>
      </c>
      <c r="H16" s="31"/>
      <c r="I16" s="31"/>
      <c r="J16" s="30" t="n">
        <f aca="false">L16+O16</f>
        <v>0</v>
      </c>
      <c r="K16" s="31"/>
      <c r="L16" s="31"/>
      <c r="M16" s="31"/>
      <c r="N16" s="31"/>
      <c r="O16" s="31"/>
      <c r="P16" s="30" t="n">
        <f aca="false">E16+J16</f>
        <v>43395</v>
      </c>
      <c r="Q16" s="5" t="n">
        <f aca="false">SUM(E16:P16)</f>
        <v>280185</v>
      </c>
      <c r="S16" s="5" t="n">
        <f aca="false">E16++J16</f>
        <v>43395</v>
      </c>
      <c r="T16" s="1" t="s">
        <v>31</v>
      </c>
    </row>
    <row r="17" s="36" customFormat="true" ht="30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true" customHeight="true" outlineLevel="0" collapsed="false">
      <c r="A19" s="32" t="s">
        <v>36</v>
      </c>
      <c r="B19" s="37" t="n">
        <v>3121</v>
      </c>
      <c r="C19" s="38" t="n">
        <v>1040</v>
      </c>
      <c r="D19" s="39" t="s">
        <v>37</v>
      </c>
      <c r="E19" s="34" t="n">
        <f aca="false">F19+I19</f>
        <v>0</v>
      </c>
      <c r="F19" s="35"/>
      <c r="G19" s="35"/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0</v>
      </c>
      <c r="Q19" s="5" t="n">
        <f aca="false">SUM(E19:P19)</f>
        <v>0</v>
      </c>
      <c r="S19" s="5" t="n">
        <f aca="false">E19++J19</f>
        <v>0</v>
      </c>
    </row>
    <row r="20" s="36" customFormat="true" ht="48.75" hidden="false" customHeight="true" outlineLevel="0" collapsed="false">
      <c r="A20" s="32" t="s">
        <v>38</v>
      </c>
      <c r="B20" s="37" t="n">
        <v>3133</v>
      </c>
      <c r="C20" s="38" t="n">
        <v>1040</v>
      </c>
      <c r="D20" s="39" t="s">
        <v>39</v>
      </c>
      <c r="E20" s="34" t="n">
        <f aca="false">F20+I20</f>
        <v>-28</v>
      </c>
      <c r="F20" s="35" t="n">
        <v>-28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-28</v>
      </c>
      <c r="Q20" s="5" t="n">
        <f aca="false">SUM(E20:P20)</f>
        <v>-84</v>
      </c>
      <c r="S20" s="5" t="n">
        <f aca="false">E20++J20</f>
        <v>-28</v>
      </c>
    </row>
    <row r="21" s="36" customFormat="true" ht="53.25" hidden="true" customHeight="true" outlineLevel="0" collapsed="false">
      <c r="A21" s="32" t="s">
        <v>40</v>
      </c>
      <c r="B21" s="37" t="n">
        <v>3192</v>
      </c>
      <c r="C21" s="33" t="s">
        <v>41</v>
      </c>
      <c r="D21" s="29" t="s">
        <v>42</v>
      </c>
      <c r="E21" s="34" t="n">
        <f aca="false">SUM(E22:E33)</f>
        <v>0</v>
      </c>
      <c r="F21" s="35" t="n">
        <f aca="false">SUM(F22:F33)</f>
        <v>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0</v>
      </c>
      <c r="Q21" s="5" t="n">
        <f aca="false">SUM(E21:P21)</f>
        <v>0</v>
      </c>
      <c r="S21" s="5"/>
    </row>
    <row r="22" s="36" customFormat="true" ht="13.8" hidden="true" customHeight="false" outlineLevel="0" collapsed="false">
      <c r="A22" s="37"/>
      <c r="B22" s="37"/>
      <c r="C22" s="38"/>
      <c r="D22" s="40" t="s">
        <v>43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6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6" customFormat="true" ht="27.6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6" customFormat="true" ht="18" hidden="true" customHeight="true" outlineLevel="0" collapsed="false">
      <c r="A25" s="37"/>
      <c r="B25" s="37"/>
      <c r="C25" s="38"/>
      <c r="D25" s="40" t="s">
        <v>46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6" customFormat="true" ht="16.95" hidden="true" customHeight="true" outlineLevel="0" collapsed="false">
      <c r="A26" s="37"/>
      <c r="B26" s="37"/>
      <c r="C26" s="38"/>
      <c r="D26" s="40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6" customFormat="true" ht="33.75" hidden="true" customHeight="true" outlineLevel="0" collapsed="false">
      <c r="A27" s="37"/>
      <c r="B27" s="37"/>
      <c r="C27" s="38"/>
      <c r="D27" s="40" t="s">
        <v>48</v>
      </c>
      <c r="E27" s="41" t="n">
        <f aca="false">F27+I27</f>
        <v>0</v>
      </c>
      <c r="F27" s="42"/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6" customFormat="true" ht="27.6" hidden="true" customHeight="false" outlineLevel="0" collapsed="false">
      <c r="A28" s="37"/>
      <c r="B28" s="37"/>
      <c r="C28" s="38"/>
      <c r="D28" s="40" t="s">
        <v>49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6" customFormat="true" ht="32.4" hidden="true" customHeight="true" outlineLevel="0" collapsed="false">
      <c r="A29" s="37"/>
      <c r="B29" s="37"/>
      <c r="C29" s="38"/>
      <c r="D29" s="40" t="s">
        <v>4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6" customFormat="true" ht="18" hidden="true" customHeight="true" outlineLevel="0" collapsed="false">
      <c r="A30" s="37"/>
      <c r="B30" s="37"/>
      <c r="C30" s="38"/>
      <c r="D30" s="40" t="s">
        <v>50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6" customFormat="true" ht="30.75" hidden="true" customHeight="true" outlineLevel="0" collapsed="false">
      <c r="A31" s="37"/>
      <c r="B31" s="37"/>
      <c r="C31" s="38"/>
      <c r="D31" s="40" t="s">
        <v>51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6" customFormat="true" ht="27.6" hidden="true" customHeight="false" outlineLevel="0" collapsed="false">
      <c r="A32" s="37"/>
      <c r="B32" s="37"/>
      <c r="C32" s="38"/>
      <c r="D32" s="40" t="s">
        <v>52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6" customFormat="true" ht="27.6" hidden="true" customHeight="false" outlineLevel="0" collapsed="false">
      <c r="A33" s="37"/>
      <c r="B33" s="37"/>
      <c r="C33" s="38"/>
      <c r="D33" s="40" t="s">
        <v>53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5"/>
    </row>
    <row r="34" s="36" customFormat="true" ht="69" hidden="true" customHeight="false" outlineLevel="0" collapsed="false">
      <c r="A34" s="32" t="s">
        <v>54</v>
      </c>
      <c r="B34" s="37" t="n">
        <v>3193</v>
      </c>
      <c r="C34" s="38" t="n">
        <v>1030</v>
      </c>
      <c r="D34" s="45" t="s">
        <v>55</v>
      </c>
      <c r="E34" s="34" t="n">
        <f aca="false">F34+I34</f>
        <v>0</v>
      </c>
      <c r="F34" s="35"/>
      <c r="G34" s="35"/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0</v>
      </c>
      <c r="Q34" s="5" t="n">
        <f aca="false">SUM(E34:P34)</f>
        <v>0</v>
      </c>
      <c r="S34" s="5" t="n">
        <f aca="false">E34++J34</f>
        <v>0</v>
      </c>
    </row>
    <row r="35" s="36" customFormat="true" ht="23.25" hidden="true" customHeight="true" outlineLevel="0" collapsed="false">
      <c r="A35" s="32" t="s">
        <v>56</v>
      </c>
      <c r="B35" s="37" t="n">
        <v>3210</v>
      </c>
      <c r="C35" s="38" t="n">
        <v>1050</v>
      </c>
      <c r="D35" s="45" t="s">
        <v>57</v>
      </c>
      <c r="E35" s="34" t="n">
        <f aca="false">F35+I35</f>
        <v>0</v>
      </c>
      <c r="F35" s="35" t="n">
        <f aca="false">SUM(F36:F38)</f>
        <v>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0</v>
      </c>
      <c r="Q35" s="5" t="n">
        <f aca="false">SUM(E35:P35)</f>
        <v>0</v>
      </c>
      <c r="S35" s="5"/>
    </row>
    <row r="36" s="36" customFormat="true" ht="19.5" hidden="true" customHeight="true" outlineLevel="0" collapsed="false">
      <c r="A36" s="32"/>
      <c r="B36" s="37"/>
      <c r="C36" s="38"/>
      <c r="D36" s="46" t="s">
        <v>58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6" customFormat="true" ht="32.25" hidden="true" customHeight="true" outlineLevel="0" collapsed="false">
      <c r="A37" s="32"/>
      <c r="B37" s="37"/>
      <c r="C37" s="38"/>
      <c r="D37" s="46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6" customFormat="true" ht="24.75" hidden="true" customHeight="true" outlineLevel="0" collapsed="false">
      <c r="A38" s="32"/>
      <c r="B38" s="37"/>
      <c r="C38" s="38"/>
      <c r="D38" s="46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5" t="n">
        <f aca="false">E38++J38</f>
        <v>0</v>
      </c>
    </row>
    <row r="39" s="36" customFormat="true" ht="66" hidden="true" customHeight="true" outlineLevel="0" collapsed="false">
      <c r="A39" s="32" t="s">
        <v>61</v>
      </c>
      <c r="B39" s="37" t="n">
        <v>3230</v>
      </c>
      <c r="C39" s="38" t="n">
        <v>1070</v>
      </c>
      <c r="D39" s="47" t="s">
        <v>62</v>
      </c>
      <c r="E39" s="34" t="n">
        <f aca="false">F39+I39</f>
        <v>0</v>
      </c>
      <c r="F39" s="35" t="n">
        <f aca="false">F40+F42+F41</f>
        <v>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0</v>
      </c>
      <c r="Q39" s="5" t="n">
        <f aca="false">SUM(E39:P39)</f>
        <v>0</v>
      </c>
      <c r="S39" s="5"/>
    </row>
    <row r="40" s="36" customFormat="true" ht="33.75" hidden="true" customHeight="true" outlineLevel="0" collapsed="false">
      <c r="A40" s="32"/>
      <c r="B40" s="37"/>
      <c r="C40" s="38"/>
      <c r="D40" s="46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6" customFormat="true" ht="34.95" hidden="true" customHeight="true" outlineLevel="0" collapsed="false">
      <c r="A41" s="32"/>
      <c r="B41" s="37"/>
      <c r="C41" s="38"/>
      <c r="D41" s="46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6" customFormat="true" ht="24.75" hidden="true" customHeight="true" outlineLevel="0" collapsed="false">
      <c r="A42" s="32"/>
      <c r="B42" s="37"/>
      <c r="C42" s="38"/>
      <c r="D42" s="46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s="36" customFormat="true" ht="61.5" hidden="true" customHeight="true" outlineLevel="0" collapsed="false">
      <c r="A43" s="32" t="s">
        <v>65</v>
      </c>
      <c r="B43" s="37" t="n">
        <v>3241</v>
      </c>
      <c r="C43" s="38" t="n">
        <v>1090</v>
      </c>
      <c r="D43" s="45" t="s">
        <v>66</v>
      </c>
      <c r="E43" s="34" t="n">
        <f aca="false">F43+I43</f>
        <v>0</v>
      </c>
      <c r="F43" s="35"/>
      <c r="G43" s="35"/>
      <c r="H43" s="35"/>
      <c r="I43" s="35"/>
      <c r="J43" s="34" t="n">
        <f aca="false">L43+O43</f>
        <v>0</v>
      </c>
      <c r="K43" s="35"/>
      <c r="L43" s="35"/>
      <c r="M43" s="35"/>
      <c r="N43" s="35"/>
      <c r="O43" s="35"/>
      <c r="P43" s="34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customFormat="false" ht="33" hidden="true" customHeight="true" outlineLevel="0" collapsed="false">
      <c r="A44" s="27" t="s">
        <v>67</v>
      </c>
      <c r="B44" s="48" t="n">
        <v>5011</v>
      </c>
      <c r="C44" s="33" t="s">
        <v>68</v>
      </c>
      <c r="D44" s="29" t="s">
        <v>69</v>
      </c>
      <c r="E44" s="30" t="n">
        <f aca="false">F44+I44</f>
        <v>0</v>
      </c>
      <c r="F44" s="31"/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6" customFormat="true" ht="30.6" hidden="true" customHeight="true" outlineLevel="0" collapsed="false">
      <c r="A45" s="32" t="s">
        <v>70</v>
      </c>
      <c r="B45" s="37" t="n">
        <v>5041</v>
      </c>
      <c r="C45" s="33" t="s">
        <v>68</v>
      </c>
      <c r="D45" s="29" t="s">
        <v>71</v>
      </c>
      <c r="E45" s="34" t="n">
        <f aca="false">F45+I45</f>
        <v>0</v>
      </c>
      <c r="F45" s="35"/>
      <c r="G45" s="35"/>
      <c r="H45" s="35"/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s="36" customFormat="true" ht="46.2" hidden="true" customHeight="true" outlineLevel="0" collapsed="false">
      <c r="A46" s="49" t="s">
        <v>72</v>
      </c>
      <c r="B46" s="43" t="n">
        <v>5049</v>
      </c>
      <c r="C46" s="33" t="s">
        <v>68</v>
      </c>
      <c r="D46" s="39" t="s">
        <v>73</v>
      </c>
      <c r="E46" s="34" t="n">
        <f aca="false">F46+I46</f>
        <v>0</v>
      </c>
      <c r="F46" s="35" t="n">
        <f aca="false">F47</f>
        <v>0</v>
      </c>
      <c r="G46" s="35" t="n">
        <f aca="false">G47</f>
        <v>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 t="n">
        <f aca="false">K47</f>
        <v>0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4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s="36" customFormat="true" ht="23.25" hidden="true" customHeight="true" outlineLevel="0" collapsed="false">
      <c r="A47" s="49"/>
      <c r="B47" s="43"/>
      <c r="C47" s="33"/>
      <c r="D47" s="50" t="s">
        <v>74</v>
      </c>
      <c r="E47" s="41" t="n">
        <f aca="false">F47+I47</f>
        <v>0</v>
      </c>
      <c r="F47" s="42"/>
      <c r="G47" s="42"/>
      <c r="H47" s="42"/>
      <c r="I47" s="42"/>
      <c r="J47" s="41" t="n">
        <f aca="false">L47+O47</f>
        <v>0</v>
      </c>
      <c r="K47" s="42"/>
      <c r="L47" s="42"/>
      <c r="M47" s="42"/>
      <c r="N47" s="42"/>
      <c r="O47" s="42"/>
      <c r="P47" s="41" t="n">
        <f aca="false">E47+J47</f>
        <v>0</v>
      </c>
      <c r="Q47" s="5" t="n">
        <f aca="false">SUM(E47:P47)</f>
        <v>0</v>
      </c>
      <c r="S47" s="5"/>
    </row>
    <row r="48" s="52" customFormat="true" ht="30" hidden="true" customHeight="true" outlineLevel="0" collapsed="false">
      <c r="A48" s="49" t="s">
        <v>75</v>
      </c>
      <c r="B48" s="49" t="s">
        <v>76</v>
      </c>
      <c r="C48" s="33" t="s">
        <v>68</v>
      </c>
      <c r="D48" s="51" t="s">
        <v>77</v>
      </c>
      <c r="E48" s="41" t="n">
        <f aca="false">F48+I48</f>
        <v>0</v>
      </c>
      <c r="F48" s="42"/>
      <c r="G48" s="42"/>
      <c r="H48" s="42"/>
      <c r="I48" s="42"/>
      <c r="J48" s="41" t="n">
        <f aca="false">L48+O48</f>
        <v>0</v>
      </c>
      <c r="K48" s="42"/>
      <c r="L48" s="42"/>
      <c r="M48" s="42"/>
      <c r="N48" s="42"/>
      <c r="O48" s="42"/>
      <c r="P48" s="41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customFormat="false" ht="36.75" hidden="true" customHeight="true" outlineLevel="0" collapsed="false">
      <c r="A49" s="27" t="s">
        <v>78</v>
      </c>
      <c r="B49" s="48" t="n">
        <v>6012</v>
      </c>
      <c r="C49" s="33" t="s">
        <v>79</v>
      </c>
      <c r="D49" s="39" t="s">
        <v>80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39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</row>
    <row r="51" s="36" customFormat="true" ht="27.6" hidden="true" customHeight="false" outlineLevel="0" collapsed="false">
      <c r="A51" s="49" t="s">
        <v>83</v>
      </c>
      <c r="B51" s="43" t="n">
        <v>6014</v>
      </c>
      <c r="C51" s="33" t="s">
        <v>79</v>
      </c>
      <c r="D51" s="39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5" t="n">
        <f aca="false">E51++J51</f>
        <v>0</v>
      </c>
    </row>
    <row r="52" s="36" customFormat="true" ht="13.8" hidden="true" customHeight="false" outlineLevel="0" collapsed="false">
      <c r="A52" s="49"/>
      <c r="B52" s="43"/>
      <c r="C52" s="33"/>
      <c r="D52" s="46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36" customFormat="true" ht="30" hidden="true" customHeight="true" outlineLevel="0" collapsed="false">
      <c r="A53" s="49"/>
      <c r="B53" s="43"/>
      <c r="C53" s="33"/>
      <c r="D53" s="46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36" customFormat="true" ht="13.8" hidden="true" customHeight="false" outlineLevel="0" collapsed="false">
      <c r="A54" s="49"/>
      <c r="B54" s="43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2" customFormat="true" ht="27.6" hidden="true" customHeight="false" outlineLevel="0" collapsed="false">
      <c r="A55" s="32" t="s">
        <v>85</v>
      </c>
      <c r="B55" s="37" t="n">
        <v>6015</v>
      </c>
      <c r="C55" s="33" t="s">
        <v>79</v>
      </c>
      <c r="D55" s="57" t="s">
        <v>86</v>
      </c>
      <c r="E55" s="41" t="n">
        <f aca="false">F55+I55</f>
        <v>0</v>
      </c>
      <c r="F55" s="42"/>
      <c r="G55" s="42"/>
      <c r="H55" s="42"/>
      <c r="I55" s="42"/>
      <c r="J55" s="41" t="n">
        <f aca="false">L55+O55</f>
        <v>0</v>
      </c>
      <c r="K55" s="42"/>
      <c r="L55" s="42"/>
      <c r="M55" s="42"/>
      <c r="N55" s="42"/>
      <c r="O55" s="42"/>
      <c r="P55" s="41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52" customFormat="true" ht="48.75" hidden="true" customHeight="true" outlineLevel="0" collapsed="false">
      <c r="A56" s="49" t="s">
        <v>87</v>
      </c>
      <c r="B56" s="43" t="n">
        <v>6016</v>
      </c>
      <c r="C56" s="33" t="s">
        <v>79</v>
      </c>
      <c r="D56" s="57" t="s">
        <v>88</v>
      </c>
      <c r="E56" s="41" t="n">
        <f aca="false">F56+I56</f>
        <v>0</v>
      </c>
      <c r="F56" s="42"/>
      <c r="G56" s="42"/>
      <c r="H56" s="42"/>
      <c r="I56" s="42"/>
      <c r="J56" s="41" t="n">
        <f aca="false">L56+O56</f>
        <v>0</v>
      </c>
      <c r="K56" s="42"/>
      <c r="L56" s="42"/>
      <c r="M56" s="42"/>
      <c r="N56" s="42"/>
      <c r="O56" s="42"/>
      <c r="P56" s="41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7" t="n">
        <v>6017</v>
      </c>
      <c r="C57" s="33" t="s">
        <v>79</v>
      </c>
      <c r="D57" s="39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5"/>
    </row>
    <row r="58" s="52" customFormat="true" ht="30.75" hidden="true" customHeight="true" outlineLevel="0" collapsed="false">
      <c r="A58" s="32"/>
      <c r="B58" s="37"/>
      <c r="C58" s="33"/>
      <c r="D58" s="46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52" customFormat="true" ht="18.6" hidden="true" customHeight="true" outlineLevel="0" collapsed="false">
      <c r="A59" s="32"/>
      <c r="B59" s="37"/>
      <c r="C59" s="33"/>
      <c r="D59" s="46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5" t="n">
        <f aca="false">E59++J59</f>
        <v>0</v>
      </c>
    </row>
    <row r="60" s="36" customFormat="true" ht="63.75" hidden="true" customHeight="true" outlineLevel="0" collapsed="false">
      <c r="A60" s="32" t="s">
        <v>91</v>
      </c>
      <c r="B60" s="37" t="n">
        <v>6020</v>
      </c>
      <c r="C60" s="38" t="n">
        <v>620</v>
      </c>
      <c r="D60" s="57" t="s">
        <v>92</v>
      </c>
      <c r="E60" s="41" t="n">
        <f aca="false">F60+I60</f>
        <v>0</v>
      </c>
      <c r="F60" s="42"/>
      <c r="G60" s="42"/>
      <c r="H60" s="42"/>
      <c r="I60" s="42"/>
      <c r="J60" s="41" t="n">
        <f aca="false">L60+O60</f>
        <v>0</v>
      </c>
      <c r="K60" s="42"/>
      <c r="L60" s="42"/>
      <c r="M60" s="42"/>
      <c r="N60" s="42"/>
      <c r="O60" s="42"/>
      <c r="P60" s="41" t="n">
        <f aca="false">E60+J60</f>
        <v>0</v>
      </c>
      <c r="Q60" s="5" t="n">
        <f aca="false">SUM(E60:P60)</f>
        <v>0</v>
      </c>
      <c r="S60" s="5" t="n">
        <f aca="false">E60++J60</f>
        <v>0</v>
      </c>
    </row>
    <row r="61" customFormat="false" ht="26.25" hidden="true" customHeight="true" outlineLevel="0" collapsed="false">
      <c r="A61" s="27" t="s">
        <v>93</v>
      </c>
      <c r="B61" s="48" t="n">
        <v>6030</v>
      </c>
      <c r="C61" s="28" t="s">
        <v>79</v>
      </c>
      <c r="D61" s="29" t="s">
        <v>94</v>
      </c>
      <c r="E61" s="30" t="n">
        <f aca="false">E62+E63+E64</f>
        <v>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0</v>
      </c>
      <c r="Q61" s="5" t="n">
        <f aca="false">SUM(E61:P61)</f>
        <v>0</v>
      </c>
    </row>
    <row r="62" customFormat="false" ht="16.95" hidden="true" customHeight="true" outlineLevel="0" collapsed="false">
      <c r="A62" s="27"/>
      <c r="B62" s="48"/>
      <c r="C62" s="58"/>
      <c r="D62" s="46" t="s">
        <v>58</v>
      </c>
      <c r="E62" s="34" t="n">
        <f aca="false">F62+I62</f>
        <v>0</v>
      </c>
      <c r="F62" s="31"/>
      <c r="G62" s="31"/>
      <c r="H62" s="31"/>
      <c r="I62" s="31"/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customFormat="false" ht="35.25" hidden="true" customHeight="true" outlineLevel="0" collapsed="false">
      <c r="A63" s="27"/>
      <c r="B63" s="48"/>
      <c r="C63" s="58"/>
      <c r="D63" s="46" t="s">
        <v>59</v>
      </c>
      <c r="E63" s="34" t="n">
        <f aca="false">F63+I63</f>
        <v>0</v>
      </c>
      <c r="F63" s="31"/>
      <c r="G63" s="31"/>
      <c r="H63" s="31"/>
      <c r="I63" s="31"/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0</v>
      </c>
      <c r="Q63" s="5" t="n">
        <f aca="false">SUM(E63:P63)</f>
        <v>0</v>
      </c>
      <c r="S63" s="5" t="n">
        <f aca="false">E63++J63</f>
        <v>0</v>
      </c>
    </row>
    <row r="64" customFormat="false" ht="13.8" hidden="true" customHeight="false" outlineLevel="0" collapsed="false">
      <c r="A64" s="27"/>
      <c r="B64" s="48"/>
      <c r="C64" s="58"/>
      <c r="D64" s="46"/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  <c r="S64" s="5" t="n">
        <f aca="false">E64++J64</f>
        <v>0</v>
      </c>
    </row>
    <row r="65" s="36" customFormat="true" ht="112.5" hidden="true" customHeight="true" outlineLevel="0" collapsed="false">
      <c r="A65" s="32" t="s">
        <v>95</v>
      </c>
      <c r="B65" s="37" t="n">
        <v>6071</v>
      </c>
      <c r="C65" s="33" t="s">
        <v>96</v>
      </c>
      <c r="D65" s="59" t="s">
        <v>97</v>
      </c>
      <c r="E65" s="41" t="n">
        <f aca="false">SUM(E66:E68)</f>
        <v>0</v>
      </c>
      <c r="F65" s="42" t="n">
        <f aca="false">SUM(F66:F68)</f>
        <v>0</v>
      </c>
      <c r="G65" s="42" t="n">
        <f aca="false">SUM(G66:G68)</f>
        <v>0</v>
      </c>
      <c r="H65" s="42" t="n">
        <f aca="false">SUM(H66:H68)</f>
        <v>0</v>
      </c>
      <c r="I65" s="42" t="n">
        <f aca="false">SUM(I66:I68)</f>
        <v>0</v>
      </c>
      <c r="J65" s="41" t="n">
        <f aca="false">SUM(J66:J68)</f>
        <v>0</v>
      </c>
      <c r="K65" s="42" t="n">
        <f aca="false">SUM(K66:K68)</f>
        <v>0</v>
      </c>
      <c r="L65" s="42" t="n">
        <f aca="false">SUM(L66:L68)</f>
        <v>0</v>
      </c>
      <c r="M65" s="42" t="n">
        <f aca="false">SUM(M66:M68)</f>
        <v>0</v>
      </c>
      <c r="N65" s="42" t="n">
        <f aca="false">SUM(N66:N68)</f>
        <v>0</v>
      </c>
      <c r="O65" s="42" t="n">
        <f aca="false">SUM(O66:O68)</f>
        <v>0</v>
      </c>
      <c r="P65" s="41" t="n">
        <f aca="false">SUM(P66:P68)</f>
        <v>0</v>
      </c>
      <c r="Q65" s="5" t="n">
        <f aca="false">SUM(E65:P65)</f>
        <v>0</v>
      </c>
      <c r="S65" s="5"/>
    </row>
    <row r="66" s="36" customFormat="true" ht="24.6" hidden="true" customHeight="true" outlineLevel="0" collapsed="false">
      <c r="A66" s="32"/>
      <c r="B66" s="37"/>
      <c r="C66" s="33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6" customFormat="true" ht="24.6" hidden="true" customHeight="true" outlineLevel="0" collapsed="false">
      <c r="A67" s="32"/>
      <c r="B67" s="37"/>
      <c r="C67" s="33"/>
      <c r="D67" s="44" t="s">
        <v>60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6" customFormat="true" ht="24" hidden="true" customHeight="true" outlineLevel="0" collapsed="false">
      <c r="A68" s="32"/>
      <c r="B68" s="37"/>
      <c r="C68" s="33"/>
      <c r="D68" s="44" t="s">
        <v>99</v>
      </c>
      <c r="E68" s="41" t="n">
        <f aca="false">F68+I68</f>
        <v>0</v>
      </c>
      <c r="F68" s="42"/>
      <c r="G68" s="42"/>
      <c r="H68" s="42"/>
      <c r="I68" s="42"/>
      <c r="J68" s="41" t="n">
        <f aca="false">L68+O68</f>
        <v>0</v>
      </c>
      <c r="K68" s="42"/>
      <c r="L68" s="42"/>
      <c r="M68" s="42"/>
      <c r="N68" s="42"/>
      <c r="O68" s="42"/>
      <c r="P68" s="41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6" customFormat="true" ht="94.5" hidden="true" customHeight="true" outlineLevel="0" collapsed="false">
      <c r="A69" s="32" t="s">
        <v>100</v>
      </c>
      <c r="B69" s="37" t="n">
        <v>6083</v>
      </c>
      <c r="C69" s="33" t="s">
        <v>101</v>
      </c>
      <c r="D69" s="59" t="s">
        <v>102</v>
      </c>
      <c r="E69" s="41" t="n">
        <f aca="false">F69+I69</f>
        <v>0</v>
      </c>
      <c r="F69" s="42"/>
      <c r="G69" s="42"/>
      <c r="H69" s="42"/>
      <c r="I69" s="42"/>
      <c r="J69" s="41" t="n">
        <f aca="false">L69+O69</f>
        <v>0</v>
      </c>
      <c r="K69" s="42"/>
      <c r="L69" s="42"/>
      <c r="M69" s="42"/>
      <c r="N69" s="42"/>
      <c r="O69" s="42"/>
      <c r="P69" s="41" t="n">
        <f aca="false">E69+J69</f>
        <v>0</v>
      </c>
      <c r="Q69" s="5" t="n">
        <f aca="false">SUM(E69:P69)</f>
        <v>0</v>
      </c>
      <c r="S69" s="5" t="n">
        <f aca="false">E69++J69</f>
        <v>0</v>
      </c>
    </row>
    <row r="70" s="36" customFormat="true" ht="27.6" hidden="true" customHeight="false" outlineLevel="0" collapsed="false">
      <c r="A70" s="32" t="s">
        <v>103</v>
      </c>
      <c r="B70" s="37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0</v>
      </c>
      <c r="K70" s="35"/>
      <c r="L70" s="35"/>
      <c r="M70" s="35"/>
      <c r="N70" s="35"/>
      <c r="O70" s="35"/>
      <c r="P70" s="34" t="n">
        <f aca="false">E70+J70</f>
        <v>0</v>
      </c>
      <c r="Q70" s="5" t="n">
        <f aca="false">SUM(E70:P70)</f>
        <v>0</v>
      </c>
      <c r="S70" s="5" t="n">
        <f aca="false">E70++J70</f>
        <v>0</v>
      </c>
    </row>
    <row r="71" s="36" customFormat="true" ht="24.6" hidden="false" customHeight="true" outlineLevel="0" collapsed="false">
      <c r="A71" s="32" t="s">
        <v>105</v>
      </c>
      <c r="B71" s="37" t="n">
        <v>7130</v>
      </c>
      <c r="C71" s="33" t="s">
        <v>106</v>
      </c>
      <c r="D71" s="29" t="s">
        <v>107</v>
      </c>
      <c r="E71" s="34" t="n">
        <f aca="false">F71+I71</f>
        <v>-39645</v>
      </c>
      <c r="F71" s="35" t="n">
        <v>-39645</v>
      </c>
      <c r="G71" s="35"/>
      <c r="H71" s="35"/>
      <c r="I71" s="35"/>
      <c r="J71" s="34" t="n">
        <f aca="false">L71+O71</f>
        <v>9645</v>
      </c>
      <c r="K71" s="35" t="n">
        <v>9645</v>
      </c>
      <c r="L71" s="35"/>
      <c r="M71" s="35"/>
      <c r="N71" s="35"/>
      <c r="O71" s="35" t="n">
        <v>9645</v>
      </c>
      <c r="P71" s="34" t="n">
        <f aca="false">E71+J71</f>
        <v>-30000</v>
      </c>
      <c r="Q71" s="5" t="n">
        <f aca="false">SUM(E71:P71)</f>
        <v>-80355</v>
      </c>
      <c r="S71" s="5" t="n">
        <f aca="false">E71++J71</f>
        <v>-30000</v>
      </c>
    </row>
    <row r="72" s="52" customFormat="true" ht="27.6" hidden="true" customHeight="false" outlineLevel="0" collapsed="false">
      <c r="A72" s="49" t="s">
        <v>108</v>
      </c>
      <c r="B72" s="43" t="n">
        <v>7310</v>
      </c>
      <c r="C72" s="33" t="s">
        <v>109</v>
      </c>
      <c r="D72" s="51" t="s">
        <v>110</v>
      </c>
      <c r="E72" s="41" t="n">
        <f aca="false">F72+I72</f>
        <v>0</v>
      </c>
      <c r="F72" s="42" t="n">
        <f aca="false">F73+F74+F75</f>
        <v>0</v>
      </c>
      <c r="G72" s="42" t="n">
        <f aca="false">G73+G74+G75</f>
        <v>0</v>
      </c>
      <c r="H72" s="42" t="n">
        <f aca="false">H73+H74+H75</f>
        <v>0</v>
      </c>
      <c r="I72" s="42" t="n">
        <f aca="false">I73+I74+I75</f>
        <v>0</v>
      </c>
      <c r="J72" s="41" t="n">
        <f aca="false">L72+O72</f>
        <v>0</v>
      </c>
      <c r="K72" s="42" t="n">
        <f aca="false">K73+K74+K75</f>
        <v>0</v>
      </c>
      <c r="L72" s="42" t="n">
        <f aca="false">L73+L74+L75</f>
        <v>0</v>
      </c>
      <c r="M72" s="42" t="n">
        <f aca="false">M73+M74+M75</f>
        <v>0</v>
      </c>
      <c r="N72" s="42" t="n">
        <f aca="false">N73+N74+N75</f>
        <v>0</v>
      </c>
      <c r="O72" s="42" t="n">
        <f aca="false">O73+O74+O75</f>
        <v>0</v>
      </c>
      <c r="P72" s="41" t="n">
        <f aca="false">E72+J72</f>
        <v>0</v>
      </c>
      <c r="Q72" s="5" t="n">
        <f aca="false">SUM(E72:P72)</f>
        <v>0</v>
      </c>
      <c r="S72" s="5"/>
    </row>
    <row r="73" s="52" customFormat="true" ht="35.25" hidden="true" customHeight="true" outlineLevel="0" collapsed="false">
      <c r="A73" s="49"/>
      <c r="B73" s="43"/>
      <c r="C73" s="33"/>
      <c r="D73" s="46" t="s">
        <v>59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2" customFormat="true" ht="18.6" hidden="true" customHeight="true" outlineLevel="0" collapsed="false">
      <c r="A74" s="49"/>
      <c r="B74" s="43"/>
      <c r="C74" s="33"/>
      <c r="D74" s="29" t="s">
        <v>6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52" customFormat="true" ht="32.25" hidden="true" customHeight="true" outlineLevel="0" collapsed="false">
      <c r="A75" s="49"/>
      <c r="B75" s="43"/>
      <c r="C75" s="33"/>
      <c r="D75" s="29" t="s">
        <v>111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52" customFormat="true" ht="27.6" hidden="true" customHeight="false" outlineLevel="0" collapsed="false">
      <c r="A76" s="32" t="s">
        <v>112</v>
      </c>
      <c r="B76" s="37" t="n">
        <v>7330</v>
      </c>
      <c r="C76" s="33" t="s">
        <v>109</v>
      </c>
      <c r="D76" s="51" t="s">
        <v>113</v>
      </c>
      <c r="E76" s="41" t="n">
        <f aca="false">F76+I76</f>
        <v>0</v>
      </c>
      <c r="F76" s="42"/>
      <c r="G76" s="42"/>
      <c r="H76" s="42"/>
      <c r="I76" s="42"/>
      <c r="J76" s="41" t="n">
        <f aca="false">L76+O76</f>
        <v>0</v>
      </c>
      <c r="K76" s="42"/>
      <c r="L76" s="42"/>
      <c r="M76" s="42"/>
      <c r="N76" s="42"/>
      <c r="O76" s="42"/>
      <c r="P76" s="41" t="n">
        <f aca="false">E76+J76</f>
        <v>0</v>
      </c>
      <c r="Q76" s="5" t="n">
        <f aca="false">SUM(E76:P76)</f>
        <v>0</v>
      </c>
      <c r="S76" s="5" t="n">
        <f aca="false">E76++J76</f>
        <v>0</v>
      </c>
    </row>
    <row r="77" s="36" customFormat="true" ht="28.2" hidden="false" customHeight="true" outlineLevel="0" collapsed="false">
      <c r="A77" s="32" t="s">
        <v>114</v>
      </c>
      <c r="B77" s="37" t="n">
        <v>7350</v>
      </c>
      <c r="C77" s="33" t="s">
        <v>109</v>
      </c>
      <c r="D77" s="29" t="s">
        <v>115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-372000</v>
      </c>
      <c r="K77" s="35" t="n">
        <v>-372000</v>
      </c>
      <c r="L77" s="35"/>
      <c r="M77" s="35"/>
      <c r="N77" s="35"/>
      <c r="O77" s="35" t="n">
        <v>-372000</v>
      </c>
      <c r="P77" s="34" t="n">
        <f aca="false">E77+J77</f>
        <v>-372000</v>
      </c>
      <c r="Q77" s="5" t="n">
        <f aca="false">SUM(E77:P77)</f>
        <v>-1488000</v>
      </c>
      <c r="S77" s="5" t="n">
        <f aca="false">E77++J77</f>
        <v>-372000</v>
      </c>
    </row>
    <row r="78" s="36" customFormat="true" ht="28.2" hidden="true" customHeight="true" outlineLevel="0" collapsed="false">
      <c r="A78" s="32" t="s">
        <v>116</v>
      </c>
      <c r="B78" s="37" t="n">
        <v>7368</v>
      </c>
      <c r="C78" s="33" t="s">
        <v>117</v>
      </c>
      <c r="D78" s="29" t="s">
        <v>118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36" customFormat="true" ht="28.2" hidden="true" customHeight="true" outlineLevel="0" collapsed="false">
      <c r="A79" s="32" t="s">
        <v>119</v>
      </c>
      <c r="B79" s="37" t="n">
        <v>7441</v>
      </c>
      <c r="C79" s="33" t="s">
        <v>120</v>
      </c>
      <c r="D79" s="29" t="s">
        <v>121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5" t="n">
        <f aca="false">E79++J79</f>
        <v>0</v>
      </c>
    </row>
    <row r="80" s="4" customFormat="true" ht="43.95" hidden="false" customHeight="true" outlineLevel="0" collapsed="false">
      <c r="A80" s="27" t="s">
        <v>122</v>
      </c>
      <c r="B80" s="48" t="n">
        <v>7461</v>
      </c>
      <c r="C80" s="28" t="s">
        <v>123</v>
      </c>
      <c r="D80" s="39" t="s">
        <v>124</v>
      </c>
      <c r="E80" s="30" t="n">
        <f aca="false">F80+I80</f>
        <v>0</v>
      </c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0" t="n">
        <f aca="false">L80+O80</f>
        <v>0</v>
      </c>
      <c r="K80" s="31" t="n">
        <f aca="false">K81+K82</f>
        <v>0</v>
      </c>
      <c r="L80" s="31" t="n">
        <f aca="false">L81+L82</f>
        <v>0</v>
      </c>
      <c r="M80" s="31" t="n">
        <f aca="false">M81+M82</f>
        <v>0</v>
      </c>
      <c r="N80" s="31" t="n">
        <f aca="false">N81+N82</f>
        <v>0</v>
      </c>
      <c r="O80" s="31" t="n">
        <f aca="false">O81+O82</f>
        <v>0</v>
      </c>
      <c r="P80" s="30" t="n">
        <f aca="false">E80+J80</f>
        <v>0</v>
      </c>
      <c r="Q80" s="5" t="n">
        <v>1</v>
      </c>
      <c r="S80" s="5"/>
    </row>
    <row r="81" s="4" customFormat="true" ht="18" hidden="false" customHeight="true" outlineLevel="0" collapsed="false">
      <c r="A81" s="27"/>
      <c r="B81" s="48"/>
      <c r="C81" s="28"/>
      <c r="D81" s="44" t="s">
        <v>125</v>
      </c>
      <c r="E81" s="60" t="n">
        <f aca="false">F81+I81</f>
        <v>9118</v>
      </c>
      <c r="F81" s="61"/>
      <c r="G81" s="61"/>
      <c r="H81" s="61"/>
      <c r="I81" s="61" t="n">
        <v>9118</v>
      </c>
      <c r="J81" s="60" t="n">
        <f aca="false">L81+O81</f>
        <v>0</v>
      </c>
      <c r="K81" s="56"/>
      <c r="L81" s="61"/>
      <c r="M81" s="61"/>
      <c r="N81" s="61"/>
      <c r="O81" s="61"/>
      <c r="P81" s="60" t="n">
        <f aca="false">E81+J81</f>
        <v>9118</v>
      </c>
      <c r="Q81" s="5" t="n">
        <f aca="false">SUM(E81:P81)</f>
        <v>27354</v>
      </c>
      <c r="S81" s="5" t="n">
        <f aca="false">E81++J81</f>
        <v>9118</v>
      </c>
    </row>
    <row r="82" s="4" customFormat="true" ht="35.25" hidden="false" customHeight="true" outlineLevel="0" collapsed="false">
      <c r="A82" s="27"/>
      <c r="B82" s="48"/>
      <c r="C82" s="28"/>
      <c r="D82" s="44" t="s">
        <v>59</v>
      </c>
      <c r="E82" s="60" t="n">
        <f aca="false">F82+I82</f>
        <v>-9118</v>
      </c>
      <c r="F82" s="61"/>
      <c r="G82" s="61"/>
      <c r="H82" s="61"/>
      <c r="I82" s="61" t="n">
        <v>-9118</v>
      </c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-9118</v>
      </c>
      <c r="Q82" s="5" t="n">
        <f aca="false">SUM(E82:P82)</f>
        <v>-27354</v>
      </c>
      <c r="S82" s="5" t="n">
        <f aca="false">E82++J82</f>
        <v>-9118</v>
      </c>
    </row>
    <row r="83" s="36" customFormat="true" ht="46.5" hidden="true" customHeight="true" outlineLevel="0" collapsed="false">
      <c r="A83" s="32" t="s">
        <v>126</v>
      </c>
      <c r="B83" s="37" t="n">
        <v>7462</v>
      </c>
      <c r="C83" s="33" t="s">
        <v>120</v>
      </c>
      <c r="D83" s="63" t="s">
        <v>127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64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6" customFormat="true" ht="49.5" hidden="true" customHeight="true" outlineLevel="0" collapsed="false">
      <c r="A84" s="32" t="s">
        <v>128</v>
      </c>
      <c r="B84" s="37" t="n">
        <v>7463</v>
      </c>
      <c r="C84" s="33" t="s">
        <v>120</v>
      </c>
      <c r="D84" s="63" t="s">
        <v>129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5"/>
      <c r="L84" s="42"/>
      <c r="M84" s="42"/>
      <c r="N84" s="42"/>
      <c r="O84" s="42"/>
      <c r="P84" s="41" t="n">
        <f aca="false">E84+J84</f>
        <v>0</v>
      </c>
      <c r="Q84" s="5" t="n">
        <f aca="false">SUM(E84:P84)</f>
        <v>0</v>
      </c>
      <c r="S84" s="5" t="n">
        <f aca="false">E84++J84</f>
        <v>0</v>
      </c>
    </row>
    <row r="85" s="36" customFormat="true" ht="35.25" hidden="true" customHeight="true" outlineLevel="0" collapsed="false">
      <c r="A85" s="32" t="s">
        <v>130</v>
      </c>
      <c r="B85" s="37" t="n">
        <v>7530</v>
      </c>
      <c r="C85" s="33" t="s">
        <v>131</v>
      </c>
      <c r="D85" s="29" t="s">
        <v>132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5"/>
    </row>
    <row r="86" s="36" customFormat="true" ht="22.5" hidden="false" customHeight="true" outlineLevel="0" collapsed="false">
      <c r="A86" s="32" t="s">
        <v>133</v>
      </c>
      <c r="B86" s="37" t="n">
        <v>7640</v>
      </c>
      <c r="C86" s="33" t="s">
        <v>134</v>
      </c>
      <c r="D86" s="29" t="s">
        <v>135</v>
      </c>
      <c r="E86" s="34" t="n">
        <f aca="false">F86+I86</f>
        <v>-20000</v>
      </c>
      <c r="F86" s="35" t="n">
        <v>-20000</v>
      </c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-20000</v>
      </c>
      <c r="Q86" s="5" t="n">
        <f aca="false">SUM(E86:P86)</f>
        <v>-60000</v>
      </c>
      <c r="S86" s="5" t="n">
        <f aca="false">E86++J86</f>
        <v>-20000</v>
      </c>
    </row>
    <row r="87" s="36" customFormat="true" ht="33.75" hidden="true" customHeight="true" outlineLevel="0" collapsed="false">
      <c r="A87" s="32" t="s">
        <v>136</v>
      </c>
      <c r="B87" s="37" t="n">
        <v>7650</v>
      </c>
      <c r="C87" s="33" t="s">
        <v>117</v>
      </c>
      <c r="D87" s="29" t="s">
        <v>137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5"/>
    </row>
    <row r="88" s="36" customFormat="true" ht="72" hidden="true" customHeight="true" outlineLevel="0" collapsed="false">
      <c r="A88" s="32" t="s">
        <v>138</v>
      </c>
      <c r="B88" s="37" t="n">
        <v>7660</v>
      </c>
      <c r="C88" s="33" t="s">
        <v>139</v>
      </c>
      <c r="D88" s="29" t="s">
        <v>140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0</v>
      </c>
      <c r="K88" s="35"/>
      <c r="L88" s="35"/>
      <c r="M88" s="35"/>
      <c r="N88" s="35"/>
      <c r="O88" s="35"/>
      <c r="P88" s="34" t="n">
        <f aca="false">E88+J88</f>
        <v>0</v>
      </c>
      <c r="Q88" s="5" t="n">
        <f aca="false">SUM(E88:P88)</f>
        <v>0</v>
      </c>
      <c r="S88" s="5" t="n">
        <f aca="false">E88++J88</f>
        <v>0</v>
      </c>
    </row>
    <row r="89" customFormat="false" ht="30.75" hidden="false" customHeight="true" outlineLevel="0" collapsed="false">
      <c r="A89" s="53" t="s">
        <v>141</v>
      </c>
      <c r="B89" s="54" t="n">
        <v>7670</v>
      </c>
      <c r="C89" s="28" t="s">
        <v>139</v>
      </c>
      <c r="D89" s="59" t="s">
        <v>142</v>
      </c>
      <c r="E89" s="65" t="n">
        <f aca="false">SUM(E90:E96)</f>
        <v>0</v>
      </c>
      <c r="F89" s="66" t="n">
        <f aca="false">SUM(F90:F96)</f>
        <v>0</v>
      </c>
      <c r="G89" s="66" t="n">
        <f aca="false">SUM(G90:G96)</f>
        <v>0</v>
      </c>
      <c r="H89" s="66" t="n">
        <f aca="false">SUM(H90:H96)</f>
        <v>0</v>
      </c>
      <c r="I89" s="66" t="n">
        <f aca="false">SUM(I90:I96)</f>
        <v>0</v>
      </c>
      <c r="J89" s="65" t="n">
        <f aca="false">SUM(J90:J96)</f>
        <v>32684</v>
      </c>
      <c r="K89" s="66" t="n">
        <f aca="false">SUM(K90:K96)</f>
        <v>32684</v>
      </c>
      <c r="L89" s="66" t="n">
        <f aca="false">SUM(L90:L96)</f>
        <v>0</v>
      </c>
      <c r="M89" s="66" t="n">
        <f aca="false">SUM(M90:M96)</f>
        <v>0</v>
      </c>
      <c r="N89" s="66" t="n">
        <f aca="false">SUM(N90:N96)</f>
        <v>0</v>
      </c>
      <c r="O89" s="66" t="n">
        <f aca="false">SUM(O90:O96)</f>
        <v>32684</v>
      </c>
      <c r="P89" s="65" t="n">
        <f aca="false">SUM(P90:P96)</f>
        <v>32684</v>
      </c>
      <c r="Q89" s="5" t="n">
        <f aca="false">SUM(E89:P89)</f>
        <v>130736</v>
      </c>
    </row>
    <row r="90" s="36" customFormat="true" ht="23.25" hidden="false" customHeight="true" outlineLevel="0" collapsed="false">
      <c r="A90" s="43"/>
      <c r="B90" s="17"/>
      <c r="C90" s="67"/>
      <c r="D90" s="44" t="s">
        <v>125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-11316</v>
      </c>
      <c r="K90" s="42" t="n">
        <v>-11316</v>
      </c>
      <c r="L90" s="42"/>
      <c r="M90" s="42"/>
      <c r="N90" s="42"/>
      <c r="O90" s="42" t="n">
        <v>-11316</v>
      </c>
      <c r="P90" s="41" t="n">
        <f aca="false">E90+J90</f>
        <v>-11316</v>
      </c>
      <c r="Q90" s="5" t="n">
        <f aca="false">SUM(E90:P90)</f>
        <v>-45264</v>
      </c>
      <c r="S90" s="5" t="n">
        <f aca="false">E90++J90</f>
        <v>-11316</v>
      </c>
    </row>
    <row r="91" s="36" customFormat="true" ht="27.6" hidden="true" customHeight="false" outlineLevel="0" collapsed="false">
      <c r="A91" s="43"/>
      <c r="B91" s="17"/>
      <c r="C91" s="68"/>
      <c r="D91" s="46" t="s">
        <v>59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6" customFormat="true" ht="13.8" hidden="false" customHeight="false" outlineLevel="0" collapsed="false">
      <c r="A92" s="43"/>
      <c r="B92" s="17"/>
      <c r="C92" s="68"/>
      <c r="D92" s="44" t="s">
        <v>143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44000</v>
      </c>
      <c r="K92" s="42" t="n">
        <v>44000</v>
      </c>
      <c r="L92" s="42"/>
      <c r="M92" s="42"/>
      <c r="N92" s="42"/>
      <c r="O92" s="42" t="n">
        <v>44000</v>
      </c>
      <c r="P92" s="41" t="n">
        <f aca="false">E92+J92</f>
        <v>44000</v>
      </c>
      <c r="Q92" s="5" t="n">
        <f aca="false">SUM(E92:P92)</f>
        <v>176000</v>
      </c>
      <c r="S92" s="5" t="n">
        <f aca="false">E92++J92</f>
        <v>44000</v>
      </c>
    </row>
    <row r="93" s="36" customFormat="true" ht="22.95" hidden="true" customHeight="true" outlineLevel="0" collapsed="false">
      <c r="A93" s="43"/>
      <c r="B93" s="17"/>
      <c r="C93" s="68"/>
      <c r="D93" s="44" t="s">
        <v>99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6" customFormat="true" ht="18.75" hidden="true" customHeight="true" outlineLevel="0" collapsed="false">
      <c r="A94" s="43"/>
      <c r="B94" s="17"/>
      <c r="C94" s="68"/>
      <c r="D94" s="44" t="s">
        <v>64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customFormat="false" ht="13.8" hidden="true" customHeight="false" outlineLevel="0" collapsed="false">
      <c r="A95" s="54"/>
      <c r="B95" s="17"/>
      <c r="C95" s="68"/>
      <c r="D95" s="69"/>
      <c r="E95" s="65" t="n">
        <f aca="false">F95+I95</f>
        <v>0</v>
      </c>
      <c r="F95" s="66"/>
      <c r="G95" s="66"/>
      <c r="H95" s="66"/>
      <c r="I95" s="66"/>
      <c r="J95" s="65" t="n">
        <f aca="false">L95+O95</f>
        <v>0</v>
      </c>
      <c r="K95" s="66"/>
      <c r="L95" s="66"/>
      <c r="M95" s="66"/>
      <c r="N95" s="66"/>
      <c r="O95" s="66"/>
      <c r="P95" s="65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6" customFormat="true" ht="13.8" hidden="true" customHeight="false" outlineLevel="0" collapsed="false">
      <c r="A96" s="43"/>
      <c r="B96" s="17"/>
      <c r="C96" s="68"/>
      <c r="D96" s="44"/>
      <c r="E96" s="41" t="n">
        <f aca="false">F96+I96</f>
        <v>0</v>
      </c>
      <c r="F96" s="42"/>
      <c r="G96" s="42"/>
      <c r="H96" s="42"/>
      <c r="I96" s="42"/>
      <c r="J96" s="41" t="n">
        <f aca="false">L96+O96</f>
        <v>0</v>
      </c>
      <c r="K96" s="42"/>
      <c r="L96" s="42"/>
      <c r="M96" s="42"/>
      <c r="N96" s="42"/>
      <c r="O96" s="42"/>
      <c r="P96" s="41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27.6" hidden="false" customHeight="false" outlineLevel="0" collapsed="false">
      <c r="A97" s="32" t="s">
        <v>144</v>
      </c>
      <c r="B97" s="37" t="n">
        <v>7680</v>
      </c>
      <c r="C97" s="33" t="s">
        <v>139</v>
      </c>
      <c r="D97" s="45" t="s">
        <v>145</v>
      </c>
      <c r="E97" s="41" t="n">
        <f aca="false">F97+I97</f>
        <v>-6167</v>
      </c>
      <c r="F97" s="35" t="n">
        <f aca="false">F98+F99+F101+F100</f>
        <v>-6167</v>
      </c>
      <c r="G97" s="35" t="n">
        <f aca="false">G98+G99+G101+G100</f>
        <v>0</v>
      </c>
      <c r="H97" s="35" t="n">
        <f aca="false">H98+H99+H101+H100</f>
        <v>0</v>
      </c>
      <c r="I97" s="35" t="n">
        <f aca="false">I98+I99+I101+I100</f>
        <v>0</v>
      </c>
      <c r="J97" s="41" t="n">
        <f aca="false">L97+O97</f>
        <v>0</v>
      </c>
      <c r="K97" s="35" t="n">
        <f aca="false">K98+K99+K101+K100</f>
        <v>0</v>
      </c>
      <c r="L97" s="35" t="n">
        <f aca="false">L98+L99+L101+L100</f>
        <v>0</v>
      </c>
      <c r="M97" s="35" t="n">
        <f aca="false">M98+M99+M101+M100</f>
        <v>0</v>
      </c>
      <c r="N97" s="35" t="n">
        <f aca="false">N98+N99+N101+N100</f>
        <v>0</v>
      </c>
      <c r="O97" s="35" t="n">
        <f aca="false">O98+O99+O101+O100</f>
        <v>0</v>
      </c>
      <c r="P97" s="41" t="n">
        <f aca="false">E97+J97</f>
        <v>-6167</v>
      </c>
      <c r="Q97" s="5" t="n">
        <f aca="false">SUM(E97:P97)</f>
        <v>-18501</v>
      </c>
      <c r="S97" s="5"/>
    </row>
    <row r="98" s="36" customFormat="true" ht="13.8" hidden="true" customHeight="false" outlineLevel="0" collapsed="false">
      <c r="A98" s="32"/>
      <c r="B98" s="37"/>
      <c r="C98" s="33"/>
      <c r="D98" s="40" t="s">
        <v>146</v>
      </c>
      <c r="E98" s="34" t="n">
        <f aca="false">F98+I98</f>
        <v>0</v>
      </c>
      <c r="F98" s="70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6" customFormat="true" ht="23.25" hidden="true" customHeight="true" outlineLevel="0" collapsed="false">
      <c r="A99" s="32"/>
      <c r="B99" s="37"/>
      <c r="C99" s="33"/>
      <c r="D99" s="40" t="s">
        <v>147</v>
      </c>
      <c r="E99" s="34" t="n">
        <f aca="false">F99+I99</f>
        <v>0</v>
      </c>
      <c r="F99" s="70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6" customFormat="true" ht="21" hidden="true" customHeight="true" outlineLevel="0" collapsed="false">
      <c r="A100" s="32"/>
      <c r="B100" s="37"/>
      <c r="C100" s="33"/>
      <c r="D100" s="40" t="s">
        <v>148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s="36" customFormat="true" ht="27.6" hidden="false" customHeight="false" outlineLevel="0" collapsed="false">
      <c r="A101" s="49"/>
      <c r="B101" s="43"/>
      <c r="C101" s="38"/>
      <c r="D101" s="40" t="s">
        <v>149</v>
      </c>
      <c r="E101" s="34" t="n">
        <f aca="false">F101+I101</f>
        <v>-6167</v>
      </c>
      <c r="F101" s="70" t="n">
        <v>-6167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-6167</v>
      </c>
      <c r="Q101" s="5" t="n">
        <f aca="false">SUM(E101:P101)</f>
        <v>-18501</v>
      </c>
      <c r="S101" s="5" t="n">
        <f aca="false">E101++J101</f>
        <v>-6167</v>
      </c>
    </row>
    <row r="102" customFormat="false" ht="13.8" hidden="true" customHeight="false" outlineLevel="0" collapsed="false">
      <c r="A102" s="27" t="s">
        <v>150</v>
      </c>
      <c r="B102" s="48" t="n">
        <v>7693</v>
      </c>
      <c r="C102" s="28" t="s">
        <v>139</v>
      </c>
      <c r="D102" s="71" t="s">
        <v>151</v>
      </c>
      <c r="E102" s="30" t="n">
        <f aca="false">SUM(E103:E114)</f>
        <v>0</v>
      </c>
      <c r="F102" s="31" t="n">
        <f aca="false">SUM(F103:F114)</f>
        <v>0</v>
      </c>
      <c r="G102" s="31" t="n">
        <f aca="false">SUM(G103:G114)</f>
        <v>0</v>
      </c>
      <c r="H102" s="31" t="n">
        <f aca="false">SUM(H103:H114)</f>
        <v>0</v>
      </c>
      <c r="I102" s="31" t="n">
        <f aca="false">SUM(I103:I114)</f>
        <v>0</v>
      </c>
      <c r="J102" s="30" t="n">
        <f aca="false">SUM(J103:J114)</f>
        <v>0</v>
      </c>
      <c r="K102" s="31" t="n">
        <f aca="false">SUM(K103:K114)</f>
        <v>0</v>
      </c>
      <c r="L102" s="31" t="n">
        <f aca="false">SUM(L103:L114)</f>
        <v>0</v>
      </c>
      <c r="M102" s="31" t="n">
        <f aca="false">SUM(M103:M114)</f>
        <v>0</v>
      </c>
      <c r="N102" s="31" t="n">
        <f aca="false">SUM(N103:N114)</f>
        <v>0</v>
      </c>
      <c r="O102" s="31" t="n">
        <f aca="false">SUM(O103:O114)</f>
        <v>0</v>
      </c>
      <c r="P102" s="30" t="n">
        <f aca="false">SUM(P103:P114)</f>
        <v>0</v>
      </c>
      <c r="Q102" s="5" t="n">
        <f aca="false">SUM(E102:P102)</f>
        <v>0</v>
      </c>
    </row>
    <row r="103" s="36" customFormat="true" ht="30" hidden="true" customHeight="true" outlineLevel="0" collapsed="false">
      <c r="A103" s="37"/>
      <c r="B103" s="37"/>
      <c r="C103" s="33"/>
      <c r="D103" s="40" t="s">
        <v>152</v>
      </c>
      <c r="E103" s="34" t="n">
        <f aca="false">F103+I103</f>
        <v>0</v>
      </c>
      <c r="F103" s="35"/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6" customFormat="true" ht="46.95" hidden="true" customHeight="true" outlineLevel="0" collapsed="false">
      <c r="A104" s="37"/>
      <c r="B104" s="37"/>
      <c r="C104" s="33"/>
      <c r="D104" s="40" t="s">
        <v>153</v>
      </c>
      <c r="E104" s="34" t="n">
        <f aca="false">F104+I104</f>
        <v>0</v>
      </c>
      <c r="F104" s="35"/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6" customFormat="true" ht="42.75" hidden="true" customHeight="true" outlineLevel="0" collapsed="false">
      <c r="A105" s="37"/>
      <c r="B105" s="37"/>
      <c r="C105" s="38"/>
      <c r="D105" s="40" t="s">
        <v>154</v>
      </c>
      <c r="E105" s="34" t="n">
        <f aca="false">F105+I105</f>
        <v>0</v>
      </c>
      <c r="F105" s="35"/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6" customFormat="true" ht="27" hidden="true" customHeight="true" outlineLevel="0" collapsed="false">
      <c r="A106" s="37"/>
      <c r="B106" s="37"/>
      <c r="C106" s="38"/>
      <c r="D106" s="44" t="s">
        <v>155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6" customFormat="true" ht="21.75" hidden="true" customHeight="true" outlineLevel="0" collapsed="false">
      <c r="A107" s="43"/>
      <c r="B107" s="43"/>
      <c r="C107" s="38"/>
      <c r="D107" s="44" t="s">
        <v>156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6" hidden="true" customHeight="true" outlineLevel="0" collapsed="false">
      <c r="A108" s="43"/>
      <c r="B108" s="43"/>
      <c r="C108" s="38"/>
      <c r="D108" s="44" t="s">
        <v>157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5" t="n">
        <f aca="false">SUM(E108:P108)</f>
        <v>0</v>
      </c>
      <c r="S108" s="5" t="n">
        <f aca="false">E108++J108</f>
        <v>0</v>
      </c>
    </row>
    <row r="109" s="36" customFormat="true" ht="31.95" hidden="true" customHeight="true" outlineLevel="0" collapsed="false">
      <c r="A109" s="43"/>
      <c r="B109" s="43"/>
      <c r="C109" s="38"/>
      <c r="D109" s="44" t="s">
        <v>158</v>
      </c>
      <c r="E109" s="41" t="n">
        <f aca="false">F109+I109</f>
        <v>0</v>
      </c>
      <c r="F109" s="42"/>
      <c r="G109" s="42"/>
      <c r="H109" s="42"/>
      <c r="I109" s="42"/>
      <c r="J109" s="41" t="n">
        <f aca="false">L109+O109</f>
        <v>0</v>
      </c>
      <c r="K109" s="42"/>
      <c r="L109" s="42"/>
      <c r="M109" s="42"/>
      <c r="N109" s="42"/>
      <c r="O109" s="42"/>
      <c r="P109" s="41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customFormat="false" ht="34.95" hidden="true" customHeight="true" outlineLevel="0" collapsed="false">
      <c r="A110" s="54"/>
      <c r="B110" s="54"/>
      <c r="C110" s="58"/>
      <c r="D110" s="69" t="s">
        <v>159</v>
      </c>
      <c r="E110" s="65" t="n">
        <f aca="false">F110+I110</f>
        <v>0</v>
      </c>
      <c r="F110" s="66"/>
      <c r="G110" s="66"/>
      <c r="H110" s="66"/>
      <c r="I110" s="66"/>
      <c r="J110" s="65" t="n">
        <f aca="false">L110+O110</f>
        <v>0</v>
      </c>
      <c r="K110" s="66"/>
      <c r="L110" s="66"/>
      <c r="M110" s="66"/>
      <c r="N110" s="66"/>
      <c r="O110" s="66"/>
      <c r="P110" s="65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6" customFormat="true" ht="33" hidden="true" customHeight="true" outlineLevel="0" collapsed="false">
      <c r="A111" s="37"/>
      <c r="B111" s="37"/>
      <c r="C111" s="38"/>
      <c r="D111" s="44" t="s">
        <v>160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6" customFormat="true" ht="27.6" hidden="true" customHeight="false" outlineLevel="0" collapsed="false">
      <c r="A112" s="43"/>
      <c r="B112" s="43"/>
      <c r="C112" s="38"/>
      <c r="D112" s="44" t="s">
        <v>59</v>
      </c>
      <c r="E112" s="34" t="n">
        <f aca="false">F112+I112</f>
        <v>0</v>
      </c>
      <c r="F112" s="35"/>
      <c r="G112" s="35"/>
      <c r="H112" s="35"/>
      <c r="I112" s="35"/>
      <c r="J112" s="34" t="n">
        <f aca="false">L112+O112</f>
        <v>0</v>
      </c>
      <c r="K112" s="35"/>
      <c r="L112" s="35"/>
      <c r="M112" s="35"/>
      <c r="N112" s="35"/>
      <c r="O112" s="35"/>
      <c r="P112" s="34" t="n">
        <f aca="false">E112+J112</f>
        <v>0</v>
      </c>
      <c r="Q112" s="5" t="n">
        <f aca="false">SUM(E112:P112)</f>
        <v>0</v>
      </c>
      <c r="S112" s="5" t="n">
        <f aca="false">E112++J112</f>
        <v>0</v>
      </c>
    </row>
    <row r="113" s="36" customFormat="true" ht="23.25" hidden="true" customHeight="true" outlineLevel="0" collapsed="false">
      <c r="A113" s="43"/>
      <c r="B113" s="43"/>
      <c r="C113" s="38"/>
      <c r="D113" s="44" t="s">
        <v>161</v>
      </c>
      <c r="E113" s="41" t="n">
        <f aca="false">F113+I113</f>
        <v>0</v>
      </c>
      <c r="F113" s="42"/>
      <c r="G113" s="42"/>
      <c r="H113" s="42"/>
      <c r="I113" s="42"/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6" customFormat="true" ht="95.4" hidden="true" customHeight="true" outlineLevel="0" collapsed="false">
      <c r="A114" s="37"/>
      <c r="B114" s="37"/>
      <c r="C114" s="38"/>
      <c r="D114" s="72" t="s">
        <v>162</v>
      </c>
      <c r="E114" s="41" t="n">
        <f aca="false">F114+I114</f>
        <v>0</v>
      </c>
      <c r="F114" s="42"/>
      <c r="G114" s="42"/>
      <c r="H114" s="42"/>
      <c r="I114" s="42"/>
      <c r="J114" s="41" t="n">
        <f aca="false">L114+O114</f>
        <v>0</v>
      </c>
      <c r="K114" s="42"/>
      <c r="L114" s="42"/>
      <c r="M114" s="42"/>
      <c r="N114" s="42"/>
      <c r="O114" s="42"/>
      <c r="P114" s="41" t="n">
        <f aca="false">E114+J114</f>
        <v>0</v>
      </c>
      <c r="Q114" s="5" t="n">
        <f aca="false">SUM(E114:P114)</f>
        <v>0</v>
      </c>
      <c r="S114" s="5" t="n">
        <f aca="false">E114++J114</f>
        <v>0</v>
      </c>
    </row>
    <row r="115" s="36" customFormat="true" ht="44.4" hidden="true" customHeight="true" outlineLevel="0" collapsed="false">
      <c r="A115" s="32" t="s">
        <v>163</v>
      </c>
      <c r="B115" s="37" t="n">
        <v>8110</v>
      </c>
      <c r="C115" s="33" t="s">
        <v>164</v>
      </c>
      <c r="D115" s="51" t="s">
        <v>165</v>
      </c>
      <c r="E115" s="41" t="n">
        <f aca="false">F115+I115</f>
        <v>0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1" t="n">
        <f aca="false">L115+O115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SUM(O116:O117)</f>
        <v>0</v>
      </c>
      <c r="P115" s="41" t="n">
        <f aca="false">E115+J115</f>
        <v>0</v>
      </c>
      <c r="Q115" s="5" t="n">
        <f aca="false">SUM(E115:P115)</f>
        <v>0</v>
      </c>
      <c r="S115" s="5"/>
    </row>
    <row r="116" s="36" customFormat="true" ht="34.95" hidden="true" customHeight="true" outlineLevel="0" collapsed="false">
      <c r="A116" s="32"/>
      <c r="B116" s="37"/>
      <c r="C116" s="33"/>
      <c r="D116" s="44" t="s">
        <v>25</v>
      </c>
      <c r="E116" s="41" t="n">
        <f aca="false">F116+I116</f>
        <v>0</v>
      </c>
      <c r="F116" s="42"/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s="36" customFormat="true" ht="37.5" hidden="true" customHeight="true" outlineLevel="0" collapsed="false">
      <c r="A117" s="32"/>
      <c r="B117" s="37"/>
      <c r="C117" s="33"/>
      <c r="D117" s="40" t="s">
        <v>59</v>
      </c>
      <c r="E117" s="41" t="n">
        <f aca="false">F117+I117</f>
        <v>0</v>
      </c>
      <c r="F117" s="42"/>
      <c r="G117" s="42"/>
      <c r="H117" s="42"/>
      <c r="I117" s="42"/>
      <c r="J117" s="41" t="n">
        <f aca="false">L117+O117</f>
        <v>0</v>
      </c>
      <c r="K117" s="42"/>
      <c r="L117" s="42"/>
      <c r="M117" s="42"/>
      <c r="N117" s="42"/>
      <c r="O117" s="42"/>
      <c r="P117" s="41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customFormat="false" ht="27.6" hidden="true" customHeight="false" outlineLevel="0" collapsed="false">
      <c r="A118" s="27" t="s">
        <v>166</v>
      </c>
      <c r="B118" s="48" t="n">
        <v>8210</v>
      </c>
      <c r="C118" s="28" t="s">
        <v>167</v>
      </c>
      <c r="D118" s="47" t="s">
        <v>168</v>
      </c>
      <c r="E118" s="65" t="n">
        <f aca="false">F118+I118</f>
        <v>0</v>
      </c>
      <c r="F118" s="66"/>
      <c r="G118" s="66"/>
      <c r="H118" s="66"/>
      <c r="I118" s="66"/>
      <c r="J118" s="65" t="n">
        <f aca="false">L118+O118</f>
        <v>0</v>
      </c>
      <c r="K118" s="66"/>
      <c r="L118" s="66"/>
      <c r="M118" s="66"/>
      <c r="N118" s="66"/>
      <c r="O118" s="66"/>
      <c r="P118" s="65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6" customFormat="true" ht="27.6" hidden="true" customHeight="false" outlineLevel="0" collapsed="false">
      <c r="A119" s="32" t="s">
        <v>169</v>
      </c>
      <c r="B119" s="37" t="n">
        <v>8220</v>
      </c>
      <c r="C119" s="33" t="s">
        <v>167</v>
      </c>
      <c r="D119" s="45" t="s">
        <v>170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13.8" hidden="false" customHeight="false" outlineLevel="0" collapsed="false">
      <c r="A120" s="32" t="s">
        <v>171</v>
      </c>
      <c r="B120" s="37" t="n">
        <v>8230</v>
      </c>
      <c r="C120" s="33" t="s">
        <v>167</v>
      </c>
      <c r="D120" s="45" t="s">
        <v>172</v>
      </c>
      <c r="E120" s="34" t="n">
        <f aca="false">F120+I120</f>
        <v>-17200</v>
      </c>
      <c r="F120" s="35" t="n">
        <f aca="false">F121+F122</f>
        <v>-17200</v>
      </c>
      <c r="G120" s="35" t="n">
        <f aca="false">G121+G122</f>
        <v>0</v>
      </c>
      <c r="H120" s="35" t="n">
        <f aca="false">H121+H122</f>
        <v>0</v>
      </c>
      <c r="I120" s="35" t="n">
        <f aca="false">I121+I122</f>
        <v>0</v>
      </c>
      <c r="J120" s="34" t="n">
        <f aca="false">L120+O120</f>
        <v>0</v>
      </c>
      <c r="K120" s="35" t="n">
        <f aca="false">K121+K122</f>
        <v>0</v>
      </c>
      <c r="L120" s="35" t="n">
        <f aca="false">L121+L122</f>
        <v>0</v>
      </c>
      <c r="M120" s="35" t="n">
        <f aca="false">M121+M122</f>
        <v>0</v>
      </c>
      <c r="N120" s="35" t="n">
        <f aca="false">N121+N122</f>
        <v>0</v>
      </c>
      <c r="O120" s="35" t="n">
        <f aca="false">O121+O122</f>
        <v>0</v>
      </c>
      <c r="P120" s="34" t="n">
        <f aca="false">E120+J120</f>
        <v>-17200</v>
      </c>
      <c r="Q120" s="5" t="n">
        <f aca="false">SUM(E120:P120)</f>
        <v>-51600</v>
      </c>
      <c r="S120" s="5" t="n">
        <f aca="false">E120++J120</f>
        <v>-17200</v>
      </c>
    </row>
    <row r="121" s="36" customFormat="true" ht="13.8" hidden="false" customHeight="false" outlineLevel="0" collapsed="false">
      <c r="A121" s="32"/>
      <c r="B121" s="37"/>
      <c r="C121" s="33"/>
      <c r="D121" s="46" t="s">
        <v>25</v>
      </c>
      <c r="E121" s="34" t="n">
        <f aca="false">F121+I121</f>
        <v>-17200</v>
      </c>
      <c r="F121" s="35" t="n">
        <v>-17200</v>
      </c>
      <c r="G121" s="35"/>
      <c r="H121" s="35"/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-17200</v>
      </c>
      <c r="Q121" s="5" t="n">
        <f aca="false">SUM(E121:P121)</f>
        <v>-51600</v>
      </c>
      <c r="S121" s="5" t="n">
        <f aca="false">E121++J121</f>
        <v>-17200</v>
      </c>
    </row>
    <row r="122" s="36" customFormat="true" ht="20.25" hidden="true" customHeight="true" outlineLevel="0" collapsed="false">
      <c r="A122" s="32"/>
      <c r="B122" s="37"/>
      <c r="C122" s="33"/>
      <c r="D122" s="44" t="s">
        <v>125</v>
      </c>
      <c r="E122" s="34" t="n">
        <f aca="false">F122+I122</f>
        <v>0</v>
      </c>
      <c r="F122" s="35"/>
      <c r="G122" s="35"/>
      <c r="H122" s="35"/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0</v>
      </c>
      <c r="Q122" s="5" t="n">
        <f aca="false">SUM(E122:P122)</f>
        <v>0</v>
      </c>
      <c r="S122" s="5" t="n">
        <f aca="false">E122++J122</f>
        <v>0</v>
      </c>
    </row>
    <row r="123" s="36" customFormat="true" ht="20.4" hidden="true" customHeight="true" outlineLevel="0" collapsed="false">
      <c r="A123" s="32" t="s">
        <v>173</v>
      </c>
      <c r="B123" s="37" t="n">
        <v>8240</v>
      </c>
      <c r="C123" s="33" t="s">
        <v>167</v>
      </c>
      <c r="D123" s="29" t="s">
        <v>174</v>
      </c>
      <c r="E123" s="34" t="n">
        <f aca="false">F123+I123</f>
        <v>0</v>
      </c>
      <c r="F123" s="35" t="n">
        <f aca="false">F124+F126+F125</f>
        <v>0</v>
      </c>
      <c r="G123" s="35" t="n">
        <f aca="false">G124+G126+G125</f>
        <v>0</v>
      </c>
      <c r="H123" s="35" t="n">
        <f aca="false">H124+H126+H125</f>
        <v>0</v>
      </c>
      <c r="I123" s="35" t="n">
        <f aca="false">I124+I126+I125</f>
        <v>0</v>
      </c>
      <c r="J123" s="34" t="n">
        <f aca="false">L123+O123</f>
        <v>0</v>
      </c>
      <c r="K123" s="35" t="n">
        <f aca="false">K124+K126+K125</f>
        <v>0</v>
      </c>
      <c r="L123" s="35" t="n">
        <f aca="false">L124+L126+L125</f>
        <v>0</v>
      </c>
      <c r="M123" s="35" t="n">
        <f aca="false">M124+M126+M125</f>
        <v>0</v>
      </c>
      <c r="N123" s="35" t="n">
        <f aca="false">N124+N126+N125</f>
        <v>0</v>
      </c>
      <c r="O123" s="35" t="n">
        <f aca="false">O124+O126+O125</f>
        <v>0</v>
      </c>
      <c r="P123" s="34" t="n">
        <f aca="false">E123+J123</f>
        <v>0</v>
      </c>
      <c r="Q123" s="5" t="n">
        <f aca="false">SUM(E123:P123)</f>
        <v>0</v>
      </c>
      <c r="S123" s="5"/>
    </row>
    <row r="124" s="36" customFormat="true" ht="35.25" hidden="true" customHeight="true" outlineLevel="0" collapsed="false">
      <c r="A124" s="32"/>
      <c r="B124" s="37"/>
      <c r="C124" s="33"/>
      <c r="D124" s="46" t="s">
        <v>25</v>
      </c>
      <c r="E124" s="65" t="n">
        <f aca="false">F124+I124</f>
        <v>0</v>
      </c>
      <c r="F124" s="66"/>
      <c r="G124" s="66"/>
      <c r="H124" s="66"/>
      <c r="I124" s="66"/>
      <c r="J124" s="65" t="n">
        <f aca="false">L124+O124</f>
        <v>0</v>
      </c>
      <c r="K124" s="66"/>
      <c r="L124" s="66"/>
      <c r="M124" s="66"/>
      <c r="N124" s="66"/>
      <c r="O124" s="66"/>
      <c r="P124" s="65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6" customFormat="true" ht="19.5" hidden="true" customHeight="true" outlineLevel="0" collapsed="false">
      <c r="A125" s="32"/>
      <c r="B125" s="37"/>
      <c r="C125" s="33"/>
      <c r="D125" s="46" t="s">
        <v>175</v>
      </c>
      <c r="E125" s="65" t="n">
        <f aca="false">F125+I125</f>
        <v>0</v>
      </c>
      <c r="F125" s="66"/>
      <c r="G125" s="66"/>
      <c r="H125" s="66"/>
      <c r="I125" s="66"/>
      <c r="J125" s="65" t="n">
        <f aca="false">L125+O125</f>
        <v>0</v>
      </c>
      <c r="K125" s="66"/>
      <c r="L125" s="66"/>
      <c r="M125" s="66"/>
      <c r="N125" s="66"/>
      <c r="O125" s="66"/>
      <c r="P125" s="65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6" customFormat="true" ht="25.2" hidden="true" customHeight="true" outlineLevel="0" collapsed="false">
      <c r="A126" s="32"/>
      <c r="B126" s="37"/>
      <c r="C126" s="33"/>
      <c r="D126" s="29" t="s">
        <v>176</v>
      </c>
      <c r="E126" s="65" t="n">
        <f aca="false">F126+I126</f>
        <v>0</v>
      </c>
      <c r="F126" s="66"/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6" customFormat="true" ht="13.8" hidden="true" customHeight="false" outlineLevel="0" collapsed="false">
      <c r="A127" s="32" t="s">
        <v>177</v>
      </c>
      <c r="B127" s="37" t="n">
        <v>8312</v>
      </c>
      <c r="C127" s="33" t="s">
        <v>178</v>
      </c>
      <c r="D127" s="51" t="s">
        <v>179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6" customFormat="true" ht="65.25" hidden="true" customHeight="true" outlineLevel="0" collapsed="false">
      <c r="A128" s="32" t="s">
        <v>180</v>
      </c>
      <c r="B128" s="73" t="n">
        <v>8742</v>
      </c>
      <c r="C128" s="74" t="s">
        <v>79</v>
      </c>
      <c r="D128" s="75" t="s">
        <v>181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s="36" customFormat="true" ht="55.2" hidden="true" customHeight="false" outlineLevel="0" collapsed="false">
      <c r="A129" s="32" t="s">
        <v>182</v>
      </c>
      <c r="B129" s="73" t="n">
        <v>8743</v>
      </c>
      <c r="C129" s="74" t="s">
        <v>79</v>
      </c>
      <c r="D129" s="75" t="s">
        <v>183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5" t="n">
        <f aca="false">SUM(E129:P129)</f>
        <v>0</v>
      </c>
      <c r="S129" s="5" t="n">
        <f aca="false">E129++J129</f>
        <v>0</v>
      </c>
    </row>
    <row r="130" customFormat="false" ht="34.5" hidden="true" customHeight="true" outlineLevel="0" collapsed="false">
      <c r="A130" s="76" t="s">
        <v>184</v>
      </c>
      <c r="B130" s="48" t="n">
        <v>8775</v>
      </c>
      <c r="C130" s="28" t="s">
        <v>34</v>
      </c>
      <c r="D130" s="51" t="s">
        <v>185</v>
      </c>
      <c r="E130" s="41" t="n">
        <f aca="false">F130+I130</f>
        <v>0</v>
      </c>
      <c r="F130" s="66" t="n">
        <f aca="false">F132+F131+F133</f>
        <v>0</v>
      </c>
      <c r="G130" s="66" t="n">
        <f aca="false">G132+G131+G133</f>
        <v>0</v>
      </c>
      <c r="H130" s="66" t="n">
        <f aca="false">H132+H131+H133</f>
        <v>0</v>
      </c>
      <c r="I130" s="66" t="n">
        <f aca="false">I132+I131+I133</f>
        <v>0</v>
      </c>
      <c r="J130" s="41" t="n">
        <f aca="false">L130+O130</f>
        <v>0</v>
      </c>
      <c r="K130" s="66" t="n">
        <f aca="false">K132+K131+K133</f>
        <v>0</v>
      </c>
      <c r="L130" s="66" t="n">
        <f aca="false">L132+L131+L133</f>
        <v>0</v>
      </c>
      <c r="M130" s="66" t="n">
        <f aca="false">M132+M131+M133</f>
        <v>0</v>
      </c>
      <c r="N130" s="66" t="n">
        <f aca="false">N132+N131+N133</f>
        <v>0</v>
      </c>
      <c r="O130" s="66" t="n">
        <f aca="false">O132+O131+O133</f>
        <v>0</v>
      </c>
      <c r="P130" s="41" t="n">
        <f aca="false">E130+J130</f>
        <v>0</v>
      </c>
      <c r="Q130" s="5" t="n">
        <f aca="false">SUM(E130:P130)</f>
        <v>0</v>
      </c>
    </row>
    <row r="131" customFormat="false" ht="36" hidden="true" customHeight="true" outlineLevel="0" collapsed="false">
      <c r="A131" s="76"/>
      <c r="B131" s="48"/>
      <c r="C131" s="28"/>
      <c r="D131" s="46" t="s">
        <v>25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1.5" hidden="true" customHeight="true" outlineLevel="0" collapsed="false">
      <c r="A132" s="76"/>
      <c r="B132" s="48"/>
      <c r="C132" s="28"/>
      <c r="D132" s="44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2.5" hidden="true" customHeight="true" outlineLevel="0" collapsed="false">
      <c r="A133" s="76"/>
      <c r="B133" s="48"/>
      <c r="C133" s="28"/>
      <c r="D133" s="46" t="s">
        <v>60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5" t="n">
        <f aca="false">SUM(E133:P133)</f>
        <v>0</v>
      </c>
      <c r="S133" s="5" t="n">
        <f aca="false">E133++J133</f>
        <v>0</v>
      </c>
    </row>
    <row r="134" customFormat="false" ht="27.6" hidden="false" customHeight="false" outlineLevel="0" collapsed="false">
      <c r="A134" s="53" t="s">
        <v>186</v>
      </c>
      <c r="B134" s="54" t="n">
        <v>9800</v>
      </c>
      <c r="C134" s="28" t="s">
        <v>33</v>
      </c>
      <c r="D134" s="59" t="s">
        <v>187</v>
      </c>
      <c r="E134" s="65" t="n">
        <f aca="false">SUM(E135:E182)</f>
        <v>800000</v>
      </c>
      <c r="F134" s="66" t="n">
        <f aca="false">SUM(F135:F182)</f>
        <v>800000</v>
      </c>
      <c r="G134" s="66" t="n">
        <f aca="false">SUM(G135:G182)</f>
        <v>0</v>
      </c>
      <c r="H134" s="66" t="n">
        <f aca="false">SUM(H135:H182)</f>
        <v>0</v>
      </c>
      <c r="I134" s="66" t="n">
        <f aca="false">SUM(I135:I182)</f>
        <v>0</v>
      </c>
      <c r="J134" s="65" t="n">
        <f aca="false">SUM(J135:J182)</f>
        <v>-300000</v>
      </c>
      <c r="K134" s="66" t="n">
        <f aca="false">SUM(K135:K182)</f>
        <v>-300000</v>
      </c>
      <c r="L134" s="66" t="n">
        <f aca="false">SUM(L135:L182)</f>
        <v>0</v>
      </c>
      <c r="M134" s="66" t="n">
        <f aca="false">SUM(M135:M182)</f>
        <v>0</v>
      </c>
      <c r="N134" s="66" t="n">
        <f aca="false">SUM(N135:N182)</f>
        <v>0</v>
      </c>
      <c r="O134" s="66" t="n">
        <f aca="false">SUM(O135:O182)</f>
        <v>-300000</v>
      </c>
      <c r="P134" s="65" t="n">
        <f aca="false">SUM(P135:P182)</f>
        <v>500000</v>
      </c>
      <c r="Q134" s="5" t="n">
        <f aca="false">SUM(E134:P134)</f>
        <v>1200000</v>
      </c>
    </row>
    <row r="135" s="36" customFormat="true" ht="46.5" hidden="true" customHeight="true" outlineLevel="0" collapsed="false">
      <c r="A135" s="43"/>
      <c r="B135" s="17"/>
      <c r="C135" s="68"/>
      <c r="D135" s="44" t="s">
        <v>188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6" customFormat="true" ht="21.75" hidden="true" customHeight="true" outlineLevel="0" collapsed="false">
      <c r="A136" s="43"/>
      <c r="B136" s="17"/>
      <c r="C136" s="68"/>
      <c r="D136" s="44" t="s">
        <v>189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s="36" customFormat="true" ht="33" hidden="true" customHeight="true" outlineLevel="0" collapsed="false">
      <c r="A137" s="43"/>
      <c r="B137" s="17"/>
      <c r="C137" s="68"/>
      <c r="D137" s="44" t="s">
        <v>190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22.5" hidden="true" customHeight="true" outlineLevel="0" collapsed="false">
      <c r="A138" s="54"/>
      <c r="B138" s="17"/>
      <c r="C138" s="68"/>
      <c r="D138" s="69" t="s">
        <v>191</v>
      </c>
      <c r="E138" s="65" t="n">
        <f aca="false">F138+I138</f>
        <v>0</v>
      </c>
      <c r="F138" s="66"/>
      <c r="G138" s="66"/>
      <c r="H138" s="66"/>
      <c r="I138" s="66"/>
      <c r="J138" s="65" t="n">
        <f aca="false">L138+O138</f>
        <v>0</v>
      </c>
      <c r="K138" s="66"/>
      <c r="L138" s="66"/>
      <c r="M138" s="66"/>
      <c r="N138" s="66"/>
      <c r="O138" s="66"/>
      <c r="P138" s="65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customFormat="false" ht="31.5" hidden="true" customHeight="true" outlineLevel="0" collapsed="false">
      <c r="A139" s="54"/>
      <c r="B139" s="17"/>
      <c r="C139" s="68"/>
      <c r="D139" s="69" t="s">
        <v>192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s="36" customFormat="true" ht="30.75" hidden="true" customHeight="true" outlineLevel="0" collapsed="false">
      <c r="A140" s="43"/>
      <c r="B140" s="17"/>
      <c r="C140" s="68"/>
      <c r="D140" s="44" t="s">
        <v>193</v>
      </c>
      <c r="E140" s="41" t="n">
        <f aca="false">F140+I140</f>
        <v>0</v>
      </c>
      <c r="F140" s="42"/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0</v>
      </c>
      <c r="Q140" s="5" t="n">
        <f aca="false">SUM(E140:P140)</f>
        <v>0</v>
      </c>
      <c r="S140" s="5" t="n">
        <f aca="false">E140++J140</f>
        <v>0</v>
      </c>
    </row>
    <row r="141" s="36" customFormat="true" ht="33" hidden="true" customHeight="true" outlineLevel="0" collapsed="false">
      <c r="A141" s="43"/>
      <c r="B141" s="17"/>
      <c r="C141" s="68"/>
      <c r="D141" s="44" t="s">
        <v>194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S141" s="5"/>
    </row>
    <row r="142" s="36" customFormat="true" ht="32.25" hidden="true" customHeight="true" outlineLevel="0" collapsed="false">
      <c r="A142" s="43"/>
      <c r="B142" s="17"/>
      <c r="C142" s="68"/>
      <c r="D142" s="40" t="s">
        <v>195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6" customFormat="true" ht="48" hidden="true" customHeight="true" outlineLevel="0" collapsed="false">
      <c r="A143" s="43"/>
      <c r="B143" s="17"/>
      <c r="C143" s="68"/>
      <c r="D143" s="40" t="s">
        <v>196</v>
      </c>
      <c r="E143" s="41" t="n">
        <f aca="false">F143+I143</f>
        <v>0</v>
      </c>
      <c r="F143" s="42"/>
      <c r="G143" s="42"/>
      <c r="H143" s="42"/>
      <c r="I143" s="42"/>
      <c r="J143" s="65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6" customFormat="true" ht="18.75" hidden="true" customHeight="true" outlineLevel="0" collapsed="false">
      <c r="A144" s="43"/>
      <c r="B144" s="17"/>
      <c r="C144" s="68"/>
      <c r="D144" s="44" t="s">
        <v>197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6" customFormat="true" ht="18.75" hidden="true" customHeight="true" outlineLevel="0" collapsed="false">
      <c r="A145" s="43"/>
      <c r="B145" s="17"/>
      <c r="C145" s="68"/>
      <c r="D145" s="44" t="s">
        <v>198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6" customFormat="true" ht="18.75" hidden="true" customHeight="true" outlineLevel="0" collapsed="false">
      <c r="A146" s="43"/>
      <c r="B146" s="17"/>
      <c r="C146" s="68"/>
      <c r="D146" s="44" t="s">
        <v>199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6" customFormat="true" ht="18.75" hidden="true" customHeight="true" outlineLevel="0" collapsed="false">
      <c r="A147" s="43"/>
      <c r="B147" s="17"/>
      <c r="C147" s="68"/>
      <c r="D147" s="44" t="s">
        <v>200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6" customFormat="true" ht="18" hidden="true" customHeight="true" outlineLevel="0" collapsed="false">
      <c r="A148" s="43"/>
      <c r="B148" s="17"/>
      <c r="C148" s="68"/>
      <c r="D148" s="44" t="s">
        <v>201</v>
      </c>
      <c r="E148" s="41" t="n">
        <f aca="false">F148+I148</f>
        <v>0</v>
      </c>
      <c r="F148" s="42"/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6" customFormat="true" ht="18.75" hidden="true" customHeight="true" outlineLevel="0" collapsed="false">
      <c r="A149" s="43"/>
      <c r="B149" s="17"/>
      <c r="C149" s="68"/>
      <c r="D149" s="44" t="s">
        <v>202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6" customFormat="true" ht="18.75" hidden="true" customHeight="true" outlineLevel="0" collapsed="false">
      <c r="A150" s="43"/>
      <c r="B150" s="17"/>
      <c r="C150" s="68"/>
      <c r="D150" s="44" t="s">
        <v>203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5" t="n">
        <f aca="false">SUM(E150:P150)</f>
        <v>0</v>
      </c>
      <c r="S150" s="5" t="n">
        <f aca="false">E150++J150</f>
        <v>0</v>
      </c>
    </row>
    <row r="151" s="36" customFormat="true" ht="18.75" hidden="true" customHeight="true" outlineLevel="0" collapsed="false">
      <c r="A151" s="43"/>
      <c r="B151" s="17"/>
      <c r="C151" s="68"/>
      <c r="D151" s="44" t="s">
        <v>204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5" t="n">
        <f aca="false">SUM(E151:P151)</f>
        <v>0</v>
      </c>
      <c r="S151" s="5"/>
    </row>
    <row r="152" s="36" customFormat="true" ht="18.75" hidden="true" customHeight="true" outlineLevel="0" collapsed="false">
      <c r="A152" s="43"/>
      <c r="B152" s="17"/>
      <c r="C152" s="68"/>
      <c r="D152" s="44" t="s">
        <v>205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0</v>
      </c>
      <c r="K152" s="42"/>
      <c r="L152" s="42"/>
      <c r="M152" s="42"/>
      <c r="N152" s="42"/>
      <c r="O152" s="42"/>
      <c r="P152" s="41" t="n">
        <f aca="false">E152+J152</f>
        <v>0</v>
      </c>
      <c r="Q152" s="5" t="n">
        <f aca="false">SUM(E152:P152)</f>
        <v>0</v>
      </c>
      <c r="S152" s="5"/>
    </row>
    <row r="153" s="36" customFormat="true" ht="18.75" hidden="true" customHeight="true" outlineLevel="0" collapsed="false">
      <c r="A153" s="43"/>
      <c r="B153" s="17"/>
      <c r="C153" s="68"/>
      <c r="D153" s="44" t="s">
        <v>206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5" t="n">
        <f aca="false">SUM(E153:P153)</f>
        <v>0</v>
      </c>
      <c r="S153" s="5"/>
    </row>
    <row r="154" s="36" customFormat="true" ht="18.75" hidden="true" customHeight="true" outlineLevel="0" collapsed="false">
      <c r="A154" s="43"/>
      <c r="B154" s="17"/>
      <c r="C154" s="68"/>
      <c r="D154" s="44" t="s">
        <v>207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0</v>
      </c>
      <c r="K154" s="42"/>
      <c r="L154" s="42"/>
      <c r="M154" s="42"/>
      <c r="N154" s="42"/>
      <c r="O154" s="42"/>
      <c r="P154" s="41" t="n">
        <f aca="false">E154+J154</f>
        <v>0</v>
      </c>
      <c r="Q154" s="5" t="n">
        <f aca="false">SUM(E154:P154)</f>
        <v>0</v>
      </c>
      <c r="S154" s="5"/>
    </row>
    <row r="155" s="36" customFormat="true" ht="18.75" hidden="false" customHeight="true" outlineLevel="0" collapsed="false">
      <c r="A155" s="43"/>
      <c r="B155" s="17"/>
      <c r="C155" s="68"/>
      <c r="D155" s="44" t="s">
        <v>208</v>
      </c>
      <c r="E155" s="41" t="n">
        <f aca="false">F155+I155</f>
        <v>300000</v>
      </c>
      <c r="F155" s="42" t="n">
        <v>300000</v>
      </c>
      <c r="G155" s="42"/>
      <c r="H155" s="42"/>
      <c r="I155" s="42"/>
      <c r="J155" s="41" t="n">
        <f aca="false">L155+O155</f>
        <v>-300000</v>
      </c>
      <c r="K155" s="42" t="n">
        <v>-300000</v>
      </c>
      <c r="L155" s="42"/>
      <c r="M155" s="42"/>
      <c r="N155" s="42"/>
      <c r="O155" s="42" t="n">
        <v>-300000</v>
      </c>
      <c r="P155" s="41" t="n">
        <f aca="false">E155+J155</f>
        <v>0</v>
      </c>
      <c r="Q155" s="5" t="n">
        <f aca="false">SUM(E155:P155)</f>
        <v>-300000</v>
      </c>
      <c r="S155" s="5"/>
    </row>
    <row r="156" s="36" customFormat="true" ht="28.2" hidden="true" customHeight="true" outlineLevel="0" collapsed="false">
      <c r="A156" s="43"/>
      <c r="B156" s="17"/>
      <c r="C156" s="68"/>
      <c r="D156" s="44" t="s">
        <v>209</v>
      </c>
      <c r="E156" s="41" t="n">
        <f aca="false">F156+I156</f>
        <v>0</v>
      </c>
      <c r="F156" s="42"/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0</v>
      </c>
      <c r="Q156" s="5" t="n">
        <f aca="false">SUM(E156:P156)</f>
        <v>0</v>
      </c>
      <c r="S156" s="5" t="n">
        <f aca="false">E156++J156</f>
        <v>0</v>
      </c>
    </row>
    <row r="157" s="36" customFormat="true" ht="31.5" hidden="true" customHeight="true" outlineLevel="0" collapsed="false">
      <c r="A157" s="43"/>
      <c r="B157" s="17"/>
      <c r="C157" s="68"/>
      <c r="D157" s="44" t="s">
        <v>210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0</v>
      </c>
      <c r="K157" s="42"/>
      <c r="L157" s="42"/>
      <c r="M157" s="42"/>
      <c r="N157" s="42"/>
      <c r="O157" s="42"/>
      <c r="P157" s="41" t="n">
        <f aca="false">E157+J157</f>
        <v>0</v>
      </c>
      <c r="Q157" s="5" t="n">
        <f aca="false">SUM(E157:P157)</f>
        <v>0</v>
      </c>
      <c r="S157" s="5"/>
    </row>
    <row r="158" s="36" customFormat="true" ht="31.5" hidden="true" customHeight="true" outlineLevel="0" collapsed="false">
      <c r="A158" s="43"/>
      <c r="B158" s="17"/>
      <c r="C158" s="68"/>
      <c r="D158" s="44" t="s">
        <v>211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0</v>
      </c>
      <c r="K158" s="42"/>
      <c r="L158" s="42"/>
      <c r="M158" s="42"/>
      <c r="N158" s="42"/>
      <c r="O158" s="42"/>
      <c r="P158" s="41" t="n">
        <f aca="false">E158+J158</f>
        <v>0</v>
      </c>
      <c r="Q158" s="5" t="n">
        <f aca="false">SUM(E158:P158)</f>
        <v>0</v>
      </c>
      <c r="S158" s="5"/>
    </row>
    <row r="159" s="36" customFormat="true" ht="49.5" hidden="true" customHeight="true" outlineLevel="0" collapsed="false">
      <c r="A159" s="43"/>
      <c r="B159" s="17"/>
      <c r="C159" s="68"/>
      <c r="D159" s="44" t="s">
        <v>212</v>
      </c>
      <c r="E159" s="41" t="n">
        <f aca="false">F159+I159</f>
        <v>0</v>
      </c>
      <c r="F159" s="42"/>
      <c r="G159" s="42"/>
      <c r="H159" s="42"/>
      <c r="I159" s="42"/>
      <c r="J159" s="41" t="n">
        <f aca="false">L159+O159</f>
        <v>0</v>
      </c>
      <c r="K159" s="42"/>
      <c r="L159" s="42"/>
      <c r="M159" s="42"/>
      <c r="N159" s="42"/>
      <c r="O159" s="42"/>
      <c r="P159" s="41" t="n">
        <f aca="false">E159+J159</f>
        <v>0</v>
      </c>
      <c r="Q159" s="5" t="n">
        <f aca="false">SUM(E159:P159)</f>
        <v>0</v>
      </c>
      <c r="S159" s="5"/>
    </row>
    <row r="160" s="36" customFormat="true" ht="23.25" hidden="true" customHeight="true" outlineLevel="0" collapsed="false">
      <c r="A160" s="43"/>
      <c r="B160" s="17"/>
      <c r="C160" s="68"/>
      <c r="D160" s="44" t="s">
        <v>213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5" t="n">
        <f aca="false">SUM(E160:P160)</f>
        <v>0</v>
      </c>
      <c r="S160" s="5"/>
    </row>
    <row r="161" s="36" customFormat="true" ht="23.25" hidden="true" customHeight="true" outlineLevel="0" collapsed="false">
      <c r="A161" s="43"/>
      <c r="B161" s="17"/>
      <c r="C161" s="68"/>
      <c r="D161" s="44" t="s">
        <v>214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S161" s="5"/>
    </row>
    <row r="162" s="36" customFormat="true" ht="23.25" hidden="true" customHeight="true" outlineLevel="0" collapsed="false">
      <c r="A162" s="43"/>
      <c r="B162" s="17"/>
      <c r="C162" s="68"/>
      <c r="D162" s="44" t="s">
        <v>215</v>
      </c>
      <c r="E162" s="41" t="n">
        <f aca="false">F162+I162</f>
        <v>0</v>
      </c>
      <c r="F162" s="42"/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S162" s="5"/>
    </row>
    <row r="163" s="36" customFormat="true" ht="23.25" hidden="true" customHeight="true" outlineLevel="0" collapsed="false">
      <c r="A163" s="43"/>
      <c r="B163" s="17"/>
      <c r="C163" s="68"/>
      <c r="D163" s="44" t="s">
        <v>216</v>
      </c>
      <c r="E163" s="41" t="n">
        <f aca="false">F163+I163</f>
        <v>0</v>
      </c>
      <c r="F163" s="42"/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0</v>
      </c>
      <c r="Q163" s="5" t="n">
        <f aca="false">SUM(E163:P163)</f>
        <v>0</v>
      </c>
      <c r="S163" s="5"/>
    </row>
    <row r="164" s="36" customFormat="true" ht="23.25" hidden="true" customHeight="true" outlineLevel="0" collapsed="false">
      <c r="A164" s="43"/>
      <c r="B164" s="17"/>
      <c r="C164" s="68"/>
      <c r="D164" s="44" t="s">
        <v>217</v>
      </c>
      <c r="E164" s="41" t="n">
        <f aca="false">F164+I164</f>
        <v>0</v>
      </c>
      <c r="F164" s="42"/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0</v>
      </c>
      <c r="Q164" s="5" t="n">
        <f aca="false">SUM(E164:P164)</f>
        <v>0</v>
      </c>
      <c r="S164" s="5"/>
    </row>
    <row r="165" s="36" customFormat="true" ht="23.25" hidden="true" customHeight="true" outlineLevel="0" collapsed="false">
      <c r="A165" s="43"/>
      <c r="B165" s="17"/>
      <c r="C165" s="68"/>
      <c r="D165" s="44" t="s">
        <v>218</v>
      </c>
      <c r="E165" s="41" t="n">
        <f aca="false">F165+I165</f>
        <v>0</v>
      </c>
      <c r="F165" s="42"/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0</v>
      </c>
      <c r="Q165" s="5" t="n">
        <f aca="false">SUM(E165:P165)</f>
        <v>0</v>
      </c>
      <c r="S165" s="5"/>
    </row>
    <row r="166" s="36" customFormat="true" ht="23.25" hidden="true" customHeight="true" outlineLevel="0" collapsed="false">
      <c r="A166" s="43"/>
      <c r="B166" s="17"/>
      <c r="C166" s="68"/>
      <c r="D166" s="44" t="s">
        <v>219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S166" s="5"/>
    </row>
    <row r="167" s="36" customFormat="true" ht="23.25" hidden="true" customHeight="true" outlineLevel="0" collapsed="false">
      <c r="A167" s="43"/>
      <c r="B167" s="17"/>
      <c r="C167" s="68"/>
      <c r="D167" s="44" t="s">
        <v>220</v>
      </c>
      <c r="E167" s="41" t="n">
        <f aca="false">F167+I167</f>
        <v>0</v>
      </c>
      <c r="F167" s="42"/>
      <c r="G167" s="42"/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0</v>
      </c>
      <c r="Q167" s="5" t="n">
        <f aca="false">SUM(E167:P167)</f>
        <v>0</v>
      </c>
      <c r="S167" s="5"/>
    </row>
    <row r="168" s="36" customFormat="true" ht="23.25" hidden="true" customHeight="true" outlineLevel="0" collapsed="false">
      <c r="A168" s="43"/>
      <c r="B168" s="17"/>
      <c r="C168" s="68"/>
      <c r="D168" s="44" t="s">
        <v>221</v>
      </c>
      <c r="E168" s="41" t="n">
        <f aca="false">F168+I168</f>
        <v>0</v>
      </c>
      <c r="F168" s="42"/>
      <c r="G168" s="42"/>
      <c r="H168" s="42"/>
      <c r="I168" s="42"/>
      <c r="J168" s="41" t="n">
        <f aca="false">L168+O168</f>
        <v>0</v>
      </c>
      <c r="K168" s="42"/>
      <c r="L168" s="42"/>
      <c r="M168" s="42"/>
      <c r="N168" s="42"/>
      <c r="O168" s="42"/>
      <c r="P168" s="41" t="n">
        <f aca="false">E168+J168</f>
        <v>0</v>
      </c>
      <c r="Q168" s="5" t="n">
        <f aca="false">SUM(E168:P168)</f>
        <v>0</v>
      </c>
      <c r="S168" s="5"/>
    </row>
    <row r="169" s="36" customFormat="true" ht="23.25" hidden="true" customHeight="true" outlineLevel="0" collapsed="false">
      <c r="A169" s="43"/>
      <c r="B169" s="17"/>
      <c r="C169" s="68"/>
      <c r="D169" s="44" t="s">
        <v>205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5" t="n">
        <f aca="false">SUM(E169:P169)</f>
        <v>0</v>
      </c>
      <c r="S169" s="5"/>
    </row>
    <row r="170" s="36" customFormat="true" ht="23.25" hidden="true" customHeight="true" outlineLevel="0" collapsed="false">
      <c r="A170" s="43"/>
      <c r="B170" s="17"/>
      <c r="C170" s="68"/>
      <c r="D170" s="44" t="s">
        <v>222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5" t="n">
        <f aca="false">SUM(E170:P170)</f>
        <v>0</v>
      </c>
      <c r="S170" s="5"/>
    </row>
    <row r="171" s="36" customFormat="true" ht="23.25" hidden="true" customHeight="true" outlineLevel="0" collapsed="false">
      <c r="A171" s="43"/>
      <c r="B171" s="17"/>
      <c r="C171" s="68"/>
      <c r="D171" s="44" t="s">
        <v>223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5" t="n">
        <f aca="false">SUM(E171:P171)</f>
        <v>0</v>
      </c>
      <c r="S171" s="5"/>
    </row>
    <row r="172" s="36" customFormat="true" ht="22.5" hidden="true" customHeight="true" outlineLevel="0" collapsed="false">
      <c r="A172" s="43"/>
      <c r="B172" s="17"/>
      <c r="C172" s="68"/>
      <c r="D172" s="44" t="s">
        <v>224</v>
      </c>
      <c r="E172" s="41" t="n">
        <f aca="false">F172+I172</f>
        <v>0</v>
      </c>
      <c r="F172" s="42"/>
      <c r="G172" s="42"/>
      <c r="H172" s="42"/>
      <c r="I172" s="42"/>
      <c r="J172" s="41" t="n">
        <f aca="false">L172+O172</f>
        <v>0</v>
      </c>
      <c r="K172" s="42"/>
      <c r="L172" s="42"/>
      <c r="M172" s="42"/>
      <c r="N172" s="42"/>
      <c r="O172" s="42"/>
      <c r="P172" s="41" t="n">
        <f aca="false">E172+J172</f>
        <v>0</v>
      </c>
      <c r="Q172" s="5" t="n">
        <f aca="false">SUM(E172:P172)</f>
        <v>0</v>
      </c>
      <c r="S172" s="5"/>
    </row>
    <row r="173" s="36" customFormat="true" ht="46.5" hidden="true" customHeight="true" outlineLevel="0" collapsed="false">
      <c r="A173" s="43"/>
      <c r="B173" s="17"/>
      <c r="C173" s="68"/>
      <c r="D173" s="44" t="s">
        <v>225</v>
      </c>
      <c r="E173" s="41" t="n">
        <f aca="false">F173+I173</f>
        <v>0</v>
      </c>
      <c r="F173" s="42"/>
      <c r="G173" s="42"/>
      <c r="H173" s="42"/>
      <c r="I173" s="42"/>
      <c r="J173" s="41" t="n">
        <f aca="false">L173+O173</f>
        <v>0</v>
      </c>
      <c r="K173" s="42"/>
      <c r="L173" s="42"/>
      <c r="M173" s="42"/>
      <c r="N173" s="42"/>
      <c r="O173" s="42"/>
      <c r="P173" s="41" t="n">
        <f aca="false">E173+J173</f>
        <v>0</v>
      </c>
      <c r="Q173" s="5" t="n">
        <f aca="false">SUM(E173:P173)</f>
        <v>0</v>
      </c>
      <c r="S173" s="5"/>
    </row>
    <row r="174" s="36" customFormat="true" ht="36.75" hidden="true" customHeight="true" outlineLevel="0" collapsed="false">
      <c r="A174" s="43"/>
      <c r="B174" s="17"/>
      <c r="C174" s="68"/>
      <c r="D174" s="44" t="s">
        <v>226</v>
      </c>
      <c r="E174" s="41" t="n">
        <f aca="false">F174+I174</f>
        <v>0</v>
      </c>
      <c r="F174" s="42"/>
      <c r="G174" s="42"/>
      <c r="H174" s="42"/>
      <c r="I174" s="42"/>
      <c r="J174" s="41" t="n">
        <f aca="false">L174+O174</f>
        <v>0</v>
      </c>
      <c r="K174" s="42"/>
      <c r="L174" s="42"/>
      <c r="M174" s="42"/>
      <c r="N174" s="42"/>
      <c r="O174" s="42"/>
      <c r="P174" s="41" t="n">
        <f aca="false">E174+J174</f>
        <v>0</v>
      </c>
      <c r="Q174" s="5" t="n">
        <f aca="false">SUM(E174:P174)</f>
        <v>0</v>
      </c>
      <c r="S174" s="5"/>
    </row>
    <row r="175" s="36" customFormat="true" ht="32.4" hidden="true" customHeight="true" outlineLevel="0" collapsed="false">
      <c r="A175" s="43"/>
      <c r="B175" s="17"/>
      <c r="C175" s="68"/>
      <c r="D175" s="77" t="s">
        <v>227</v>
      </c>
      <c r="E175" s="41" t="n">
        <f aca="false">F175+I175</f>
        <v>0</v>
      </c>
      <c r="F175" s="42"/>
      <c r="G175" s="42"/>
      <c r="H175" s="42"/>
      <c r="I175" s="42"/>
      <c r="J175" s="41" t="n">
        <f aca="false">L175+O175</f>
        <v>0</v>
      </c>
      <c r="K175" s="42"/>
      <c r="L175" s="42"/>
      <c r="M175" s="42"/>
      <c r="N175" s="42"/>
      <c r="O175" s="42"/>
      <c r="P175" s="41" t="n">
        <f aca="false">E175+J175</f>
        <v>0</v>
      </c>
      <c r="Q175" s="5" t="n">
        <f aca="false">SUM(E175:P175)</f>
        <v>0</v>
      </c>
      <c r="S175" s="5" t="n">
        <f aca="false">E175++J175</f>
        <v>0</v>
      </c>
    </row>
    <row r="176" s="36" customFormat="true" ht="32.25" hidden="false" customHeight="true" outlineLevel="0" collapsed="false">
      <c r="A176" s="43"/>
      <c r="B176" s="17"/>
      <c r="C176" s="68"/>
      <c r="D176" s="44" t="s">
        <v>208</v>
      </c>
      <c r="E176" s="41" t="n">
        <f aca="false">F176+I176</f>
        <v>250000</v>
      </c>
      <c r="F176" s="42" t="n">
        <v>250000</v>
      </c>
      <c r="G176" s="42"/>
      <c r="H176" s="42"/>
      <c r="I176" s="42"/>
      <c r="J176" s="41" t="n">
        <f aca="false">L176+O176</f>
        <v>0</v>
      </c>
      <c r="K176" s="42"/>
      <c r="L176" s="42"/>
      <c r="M176" s="42"/>
      <c r="N176" s="42"/>
      <c r="O176" s="42"/>
      <c r="P176" s="41" t="n">
        <f aca="false">E176+J176</f>
        <v>250000</v>
      </c>
      <c r="Q176" s="5" t="n">
        <f aca="false">SUM(E176:P176)</f>
        <v>750000</v>
      </c>
      <c r="S176" s="5"/>
    </row>
    <row r="177" s="79" customFormat="true" ht="22.5" hidden="false" customHeight="true" outlineLevel="0" collapsed="false">
      <c r="A177" s="43"/>
      <c r="B177" s="17"/>
      <c r="C177" s="68"/>
      <c r="D177" s="78" t="s">
        <v>228</v>
      </c>
      <c r="E177" s="41" t="n">
        <f aca="false">F177+I177</f>
        <v>250000</v>
      </c>
      <c r="F177" s="42" t="n">
        <v>250000</v>
      </c>
      <c r="G177" s="42"/>
      <c r="H177" s="42"/>
      <c r="I177" s="42"/>
      <c r="J177" s="41" t="n">
        <f aca="false">L177+O177</f>
        <v>0</v>
      </c>
      <c r="K177" s="42"/>
      <c r="L177" s="42"/>
      <c r="M177" s="42"/>
      <c r="N177" s="42"/>
      <c r="O177" s="42"/>
      <c r="P177" s="41" t="n">
        <f aca="false">E177+J177</f>
        <v>250000</v>
      </c>
      <c r="Q177" s="5" t="n">
        <f aca="false">SUM(E177:P177)</f>
        <v>750000</v>
      </c>
      <c r="S177" s="5"/>
    </row>
    <row r="178" s="36" customFormat="true" ht="32.25" hidden="true" customHeight="true" outlineLevel="0" collapsed="false">
      <c r="A178" s="43"/>
      <c r="B178" s="17"/>
      <c r="C178" s="68"/>
      <c r="D178" s="44" t="s">
        <v>229</v>
      </c>
      <c r="E178" s="41" t="n">
        <f aca="false">F178+I178</f>
        <v>0</v>
      </c>
      <c r="F178" s="42"/>
      <c r="G178" s="42"/>
      <c r="H178" s="42"/>
      <c r="I178" s="42"/>
      <c r="J178" s="41" t="n">
        <f aca="false">L178+O178</f>
        <v>0</v>
      </c>
      <c r="K178" s="42"/>
      <c r="L178" s="42"/>
      <c r="M178" s="42"/>
      <c r="N178" s="42"/>
      <c r="O178" s="42"/>
      <c r="P178" s="41" t="n">
        <f aca="false">E178+J178</f>
        <v>0</v>
      </c>
      <c r="Q178" s="5" t="n">
        <f aca="false">SUM(E178:P178)</f>
        <v>0</v>
      </c>
      <c r="S178" s="5" t="n">
        <f aca="false">E178++J178</f>
        <v>0</v>
      </c>
    </row>
    <row r="179" s="36" customFormat="true" ht="50.25" hidden="true" customHeight="true" outlineLevel="0" collapsed="false">
      <c r="A179" s="43"/>
      <c r="B179" s="17"/>
      <c r="C179" s="68"/>
      <c r="D179" s="44" t="s">
        <v>230</v>
      </c>
      <c r="E179" s="41" t="n">
        <f aca="false">F179+I179</f>
        <v>0</v>
      </c>
      <c r="F179" s="42"/>
      <c r="G179" s="42"/>
      <c r="H179" s="42"/>
      <c r="I179" s="42"/>
      <c r="J179" s="41" t="n">
        <f aca="false">L179+O179</f>
        <v>0</v>
      </c>
      <c r="K179" s="42"/>
      <c r="L179" s="42"/>
      <c r="M179" s="42"/>
      <c r="N179" s="42"/>
      <c r="O179" s="42"/>
      <c r="P179" s="41" t="n">
        <f aca="false">E179+J179</f>
        <v>0</v>
      </c>
      <c r="Q179" s="5" t="n">
        <f aca="false">SUM(E179:P179)</f>
        <v>0</v>
      </c>
      <c r="S179" s="5" t="n">
        <f aca="false">E179++J179</f>
        <v>0</v>
      </c>
    </row>
    <row r="180" s="36" customFormat="true" ht="24" hidden="true" customHeight="true" outlineLevel="0" collapsed="false">
      <c r="A180" s="43"/>
      <c r="B180" s="17"/>
      <c r="C180" s="68"/>
      <c r="D180" s="44" t="s">
        <v>231</v>
      </c>
      <c r="E180" s="41" t="n">
        <f aca="false">F180+I180</f>
        <v>0</v>
      </c>
      <c r="F180" s="42"/>
      <c r="G180" s="42"/>
      <c r="H180" s="42"/>
      <c r="I180" s="42"/>
      <c r="J180" s="41" t="n">
        <f aca="false">L180+O180</f>
        <v>0</v>
      </c>
      <c r="K180" s="42"/>
      <c r="L180" s="42"/>
      <c r="M180" s="42"/>
      <c r="N180" s="42"/>
      <c r="O180" s="42"/>
      <c r="P180" s="41" t="n">
        <f aca="false">E180+J180</f>
        <v>0</v>
      </c>
      <c r="Q180" s="5" t="n">
        <f aca="false">SUM(E180:P180)</f>
        <v>0</v>
      </c>
      <c r="S180" s="5" t="n">
        <f aca="false">E180++J180</f>
        <v>0</v>
      </c>
    </row>
    <row r="181" s="36" customFormat="true" ht="27.6" hidden="true" customHeight="false" outlineLevel="0" collapsed="false">
      <c r="A181" s="43"/>
      <c r="B181" s="17"/>
      <c r="C181" s="68"/>
      <c r="D181" s="44" t="s">
        <v>232</v>
      </c>
      <c r="E181" s="41" t="n">
        <f aca="false">F181+I181</f>
        <v>0</v>
      </c>
      <c r="F181" s="42"/>
      <c r="G181" s="42"/>
      <c r="H181" s="42"/>
      <c r="I181" s="42"/>
      <c r="J181" s="41" t="n">
        <f aca="false">L181+O181</f>
        <v>0</v>
      </c>
      <c r="K181" s="42"/>
      <c r="L181" s="42"/>
      <c r="M181" s="42"/>
      <c r="N181" s="42"/>
      <c r="O181" s="42"/>
      <c r="P181" s="41" t="n">
        <f aca="false">E181+J181</f>
        <v>0</v>
      </c>
      <c r="Q181" s="5" t="n">
        <f aca="false">SUM(E181:P181)</f>
        <v>0</v>
      </c>
      <c r="S181" s="5" t="n">
        <f aca="false">E181++J181</f>
        <v>0</v>
      </c>
    </row>
    <row r="182" s="36" customFormat="true" ht="27.6" hidden="true" customHeight="false" outlineLevel="0" collapsed="false">
      <c r="A182" s="43"/>
      <c r="B182" s="17"/>
      <c r="C182" s="68"/>
      <c r="D182" s="44" t="s">
        <v>233</v>
      </c>
      <c r="E182" s="41" t="n">
        <f aca="false">F182+I182</f>
        <v>0</v>
      </c>
      <c r="F182" s="42"/>
      <c r="G182" s="42"/>
      <c r="H182" s="42"/>
      <c r="I182" s="42"/>
      <c r="J182" s="41" t="n">
        <f aca="false">L182+O182</f>
        <v>0</v>
      </c>
      <c r="K182" s="42"/>
      <c r="L182" s="42"/>
      <c r="M182" s="42"/>
      <c r="N182" s="42"/>
      <c r="O182" s="42"/>
      <c r="P182" s="41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6" customFormat="true" ht="130.95" hidden="true" customHeight="true" outlineLevel="0" collapsed="false">
      <c r="A183" s="43" t="n">
        <v>219820</v>
      </c>
      <c r="B183" s="17" t="n">
        <v>9820</v>
      </c>
      <c r="C183" s="49" t="s">
        <v>33</v>
      </c>
      <c r="D183" s="51" t="s">
        <v>234</v>
      </c>
      <c r="E183" s="41" t="n">
        <f aca="false">E184</f>
        <v>0</v>
      </c>
      <c r="F183" s="42" t="n">
        <f aca="false">F184</f>
        <v>0</v>
      </c>
      <c r="G183" s="42" t="n">
        <f aca="false">G184</f>
        <v>0</v>
      </c>
      <c r="H183" s="42" t="n">
        <f aca="false">H184</f>
        <v>0</v>
      </c>
      <c r="I183" s="42" t="n">
        <f aca="false">I184</f>
        <v>0</v>
      </c>
      <c r="J183" s="41" t="n">
        <f aca="false">J184</f>
        <v>0</v>
      </c>
      <c r="K183" s="42" t="n">
        <f aca="false">K184</f>
        <v>0</v>
      </c>
      <c r="L183" s="42" t="n">
        <f aca="false">L184</f>
        <v>0</v>
      </c>
      <c r="M183" s="42" t="n">
        <f aca="false">M184</f>
        <v>0</v>
      </c>
      <c r="N183" s="42" t="n">
        <f aca="false">N184</f>
        <v>0</v>
      </c>
      <c r="O183" s="42" t="n">
        <f aca="false">O184</f>
        <v>0</v>
      </c>
      <c r="P183" s="41" t="n">
        <f aca="false">P184</f>
        <v>0</v>
      </c>
      <c r="Q183" s="5" t="n">
        <f aca="false">SUM(E183:P183)</f>
        <v>0</v>
      </c>
      <c r="S183" s="5" t="n">
        <f aca="false">E183++J183</f>
        <v>0</v>
      </c>
    </row>
    <row r="184" s="36" customFormat="true" ht="18.6" hidden="true" customHeight="true" outlineLevel="0" collapsed="false">
      <c r="A184" s="43"/>
      <c r="B184" s="17"/>
      <c r="C184" s="68"/>
      <c r="D184" s="44" t="s">
        <v>199</v>
      </c>
      <c r="E184" s="41" t="n">
        <f aca="false">F184+I184</f>
        <v>0</v>
      </c>
      <c r="F184" s="42"/>
      <c r="G184" s="42"/>
      <c r="H184" s="42"/>
      <c r="I184" s="42"/>
      <c r="J184" s="41" t="n">
        <f aca="false">L184+O184</f>
        <v>0</v>
      </c>
      <c r="K184" s="42"/>
      <c r="L184" s="42"/>
      <c r="M184" s="42"/>
      <c r="N184" s="42"/>
      <c r="O184" s="42"/>
      <c r="P184" s="41" t="n">
        <f aca="false">E184+J184</f>
        <v>0</v>
      </c>
      <c r="Q184" s="5" t="n">
        <f aca="false">SUM(E184:P184)</f>
        <v>0</v>
      </c>
      <c r="S184" s="5" t="n">
        <f aca="false">E184++J184</f>
        <v>0</v>
      </c>
    </row>
    <row r="185" s="25" customFormat="true" ht="29.25" hidden="false" customHeight="true" outlineLevel="0" collapsed="false">
      <c r="A185" s="20" t="s">
        <v>235</v>
      </c>
      <c r="B185" s="21"/>
      <c r="C185" s="22"/>
      <c r="D185" s="23" t="s">
        <v>236</v>
      </c>
      <c r="E185" s="24" t="n">
        <f aca="false">E186</f>
        <v>13711416</v>
      </c>
      <c r="F185" s="24" t="n">
        <f aca="false">F186</f>
        <v>13711416</v>
      </c>
      <c r="G185" s="24" t="n">
        <f aca="false">G186</f>
        <v>11189300</v>
      </c>
      <c r="H185" s="24" t="n">
        <f aca="false">H186</f>
        <v>-258600</v>
      </c>
      <c r="I185" s="24" t="n">
        <f aca="false">I186</f>
        <v>0</v>
      </c>
      <c r="J185" s="24" t="n">
        <f aca="false">J186</f>
        <v>1035000</v>
      </c>
      <c r="K185" s="24" t="n">
        <f aca="false">K186</f>
        <v>93600</v>
      </c>
      <c r="L185" s="24" t="n">
        <f aca="false">L186</f>
        <v>941400</v>
      </c>
      <c r="M185" s="24" t="n">
        <f aca="false">M186</f>
        <v>771600</v>
      </c>
      <c r="N185" s="24" t="n">
        <f aca="false">N186</f>
        <v>0</v>
      </c>
      <c r="O185" s="24" t="n">
        <f aca="false">O186</f>
        <v>93600</v>
      </c>
      <c r="P185" s="24" t="n">
        <f aca="false">P186</f>
        <v>14746416</v>
      </c>
      <c r="Q185" s="5" t="n">
        <f aca="false">SUM(E185:P185)</f>
        <v>56035148</v>
      </c>
      <c r="S185" s="5"/>
    </row>
    <row r="186" customFormat="false" ht="29.25" hidden="false" customHeight="true" outlineLevel="0" collapsed="false">
      <c r="A186" s="20" t="s">
        <v>237</v>
      </c>
      <c r="B186" s="21"/>
      <c r="C186" s="22"/>
      <c r="D186" s="23" t="s">
        <v>236</v>
      </c>
      <c r="E186" s="24" t="n">
        <f aca="false">E187+E188+E191+E193+E194+E195+E196+E197+E198+E199+E200+E201+E202+E203+E206+E220+E221+E223+E215+E224+E225+E226+E227+E207+E210+E211+E213+E214+E209+E208+E217+E219+E205+E204+E212+E218</f>
        <v>13711416</v>
      </c>
      <c r="F186" s="24" t="n">
        <f aca="false">F187+F188+F191+F193+F194+F195+F196+F197+F198+F199+F200+F201+F202+F203+F206+F220+F221+F223+F215+F224+F225+F226+F227+F207+F210+F211+F213+F214+F209+F208+F217+F219+F205+F204+F212+F218</f>
        <v>13711416</v>
      </c>
      <c r="G186" s="24" t="n">
        <f aca="false">G187+G188+G191+G193+G194+G195+G196+G197+G198+G199+G200+G201+G202+G203+G206+G220+G221+G223+G215+G224+G225+G226+G227+G207+G210+G211+G213+G214+G209+G208+G217+G219+G205+G204+G212+G218</f>
        <v>11189300</v>
      </c>
      <c r="H186" s="24" t="n">
        <f aca="false">H187+H188+H191+H193+H194+H195+H196+H197+H198+H199+H200+H201+H202+H203+H206+H220+H221+H223+H215+H224+H225+H226+H227+H207+H210+H211+H213+H214+H209+H208+H217+H219+H205+H204+H212+H218</f>
        <v>-258600</v>
      </c>
      <c r="I186" s="24" t="n">
        <f aca="false">I187+I188+I191+I193+I194+I195+I196+I197+I198+I199+I200+I201+I202+I203+I206+I220+I221+I223+I215+I224+I225+I226+I227+I207+I210+I211+I213+I214+I209+I208+I217+I219+I205+I204+I212+I218</f>
        <v>0</v>
      </c>
      <c r="J186" s="24" t="n">
        <f aca="false">J187+J188+J191+J193+J194+J195+J196+J197+J198+J199+J200+J201+J202+J203+J206+J220+J221+J223+J215+J224+J225+J226+J227+J207+J210+J211+J213+J214+J209+J208+J217+J219+J205+J204+J212+J218</f>
        <v>1035000</v>
      </c>
      <c r="K186" s="24" t="n">
        <f aca="false">K187+K188+K191+K193+K194+K195+K196+K197+K198+K199+K200+K201+K202+K203+K206+K220+K221+K223+K215+K224+K225+K226+K227+K207+K210+K211+K213+K214+K209+K208+K217+K219+K205+K204+K212+K218</f>
        <v>93600</v>
      </c>
      <c r="L186" s="24" t="n">
        <f aca="false">L187+L188+L191+L193+L194+L195+L196+L197+L198+L199+L200+L201+L202+L203+L206+L220+L221+L223+L215+L224+L225+L226+L227+L207+L210+L211+L213+L214+L209+L208+L217+L219+L205+L204+L212+L218</f>
        <v>941400</v>
      </c>
      <c r="M186" s="24" t="n">
        <f aca="false">M187+M188+M191+M193+M194+M195+M196+M197+M198+M199+M200+M201+M202+M203+M206+M220+M221+M223+M215+M224+M225+M226+M227+M207+M210+M211+M213+M214+M209+M208+M217+M219+M205+M204+M212+M218</f>
        <v>771600</v>
      </c>
      <c r="N186" s="24" t="n">
        <f aca="false">N187+N188+N191+N193+N194+N195+N196+N197+N198+N199+N200+N201+N202+N203+N206+N220+N221+N223+N215+N224+N225+N226+N227+N207+N210+N211+N213+N214+N209+N208+N217+N219+N205+N204+N212+N218</f>
        <v>0</v>
      </c>
      <c r="O186" s="24" t="n">
        <f aca="false">O187+O188+O191+O193+O194+O195+O196+O197+O198+O199+O200+O201+O202+O203+O206+O220+O221+O223+O215+O224+O225+O226+O227+O207+O210+O211+O213+O214+O209+O208+O217+O219+O205+O204+O212+O218</f>
        <v>93600</v>
      </c>
      <c r="P186" s="24" t="n">
        <f aca="false">P187+P188+P191+P193+P194+P195+P196+P197+P198+P199+P200+P201+P202+P203+P206+P220+P221+P223+P215+P224+P225+P226+P227+P207+P210+P211+P213+P214+P209+P208+P217+P219+P205+P204+P212+P218</f>
        <v>14746416</v>
      </c>
      <c r="Q186" s="5" t="n">
        <f aca="false">SUM(E186:P186)</f>
        <v>56035148</v>
      </c>
    </row>
    <row r="187" customFormat="false" ht="46.2" hidden="false" customHeight="true" outlineLevel="0" collapsed="false">
      <c r="A187" s="27" t="s">
        <v>238</v>
      </c>
      <c r="B187" s="27" t="s">
        <v>28</v>
      </c>
      <c r="C187" s="28" t="s">
        <v>29</v>
      </c>
      <c r="D187" s="29" t="s">
        <v>30</v>
      </c>
      <c r="E187" s="30" t="n">
        <f aca="false">F187+I187</f>
        <v>300</v>
      </c>
      <c r="F187" s="31" t="n">
        <v>300</v>
      </c>
      <c r="G187" s="31"/>
      <c r="H187" s="31" t="n">
        <v>300</v>
      </c>
      <c r="I187" s="31"/>
      <c r="J187" s="30" t="n">
        <f aca="false">L187+O187</f>
        <v>0</v>
      </c>
      <c r="K187" s="31"/>
      <c r="L187" s="31"/>
      <c r="M187" s="31"/>
      <c r="N187" s="31"/>
      <c r="O187" s="31"/>
      <c r="P187" s="30" t="n">
        <f aca="false">E187+J187</f>
        <v>300</v>
      </c>
      <c r="Q187" s="5" t="n">
        <f aca="false">SUM(E187:P187)</f>
        <v>1200</v>
      </c>
      <c r="S187" s="5" t="n">
        <f aca="false">E187++J187</f>
        <v>300</v>
      </c>
    </row>
    <row r="188" customFormat="false" ht="17.25" hidden="false" customHeight="true" outlineLevel="0" collapsed="false">
      <c r="A188" s="27" t="s">
        <v>239</v>
      </c>
      <c r="B188" s="48" t="n">
        <v>1010</v>
      </c>
      <c r="C188" s="28" t="s">
        <v>240</v>
      </c>
      <c r="D188" s="29" t="s">
        <v>241</v>
      </c>
      <c r="E188" s="30" t="n">
        <f aca="false">F188+I188</f>
        <v>-129984</v>
      </c>
      <c r="F188" s="31" t="n">
        <v>-129984</v>
      </c>
      <c r="G188" s="31"/>
      <c r="H188" s="31" t="n">
        <f aca="false">-568500-150000+378500</f>
        <v>-340000</v>
      </c>
      <c r="I188" s="31"/>
      <c r="J188" s="30" t="n">
        <f aca="false">L188+O188</f>
        <v>0</v>
      </c>
      <c r="K188" s="31"/>
      <c r="L188" s="31"/>
      <c r="M188" s="31"/>
      <c r="N188" s="31"/>
      <c r="O188" s="31"/>
      <c r="P188" s="30" t="n">
        <f aca="false">E188+J188</f>
        <v>-129984</v>
      </c>
      <c r="Q188" s="5" t="n">
        <f aca="false">SUM(E188:P188)</f>
        <v>-729952</v>
      </c>
      <c r="S188" s="5" t="n">
        <f aca="false">E188++J188</f>
        <v>-129984</v>
      </c>
    </row>
    <row r="189" customFormat="false" ht="41.25" hidden="true" customHeight="true" outlineLevel="0" collapsed="false">
      <c r="A189" s="27"/>
      <c r="B189" s="48"/>
      <c r="C189" s="28"/>
      <c r="D189" s="29" t="s">
        <v>242</v>
      </c>
      <c r="E189" s="30" t="n">
        <f aca="false">F189+I189</f>
        <v>0</v>
      </c>
      <c r="F189" s="31"/>
      <c r="G189" s="31"/>
      <c r="H189" s="31"/>
      <c r="I189" s="31"/>
      <c r="J189" s="30" t="n">
        <f aca="false">L189+O189</f>
        <v>0</v>
      </c>
      <c r="K189" s="31"/>
      <c r="L189" s="31"/>
      <c r="M189" s="31"/>
      <c r="N189" s="31"/>
      <c r="O189" s="31"/>
      <c r="P189" s="30" t="n">
        <f aca="false">E189+J189</f>
        <v>0</v>
      </c>
      <c r="Q189" s="5" t="n">
        <f aca="false">SUM(E189:P189)</f>
        <v>0</v>
      </c>
    </row>
    <row r="190" customFormat="false" ht="47.25" hidden="true" customHeight="true" outlineLevel="0" collapsed="false">
      <c r="A190" s="27"/>
      <c r="B190" s="48"/>
      <c r="C190" s="28"/>
      <c r="D190" s="29" t="s">
        <v>243</v>
      </c>
      <c r="E190" s="30" t="n">
        <f aca="false">F190+I190</f>
        <v>0</v>
      </c>
      <c r="F190" s="31"/>
      <c r="G190" s="31"/>
      <c r="H190" s="31"/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0</v>
      </c>
      <c r="Q190" s="5" t="n">
        <f aca="false">SUM(E190:P190)</f>
        <v>0</v>
      </c>
    </row>
    <row r="191" customFormat="false" ht="48.6" hidden="false" customHeight="true" outlineLevel="0" collapsed="false">
      <c r="A191" s="27" t="s">
        <v>244</v>
      </c>
      <c r="B191" s="48" t="n">
        <v>1021</v>
      </c>
      <c r="C191" s="28" t="s">
        <v>245</v>
      </c>
      <c r="D191" s="39" t="s">
        <v>246</v>
      </c>
      <c r="E191" s="30" t="n">
        <f aca="false">F191+I191</f>
        <v>-68300</v>
      </c>
      <c r="F191" s="31" t="n">
        <v>-68300</v>
      </c>
      <c r="G191" s="31"/>
      <c r="H191" s="31" t="n">
        <f aca="false">-2209800-4500-50000-68600+2209800</f>
        <v>-123100</v>
      </c>
      <c r="I191" s="31"/>
      <c r="J191" s="30" t="n">
        <f aca="false">L191+O191</f>
        <v>93600</v>
      </c>
      <c r="K191" s="31" t="n">
        <v>93600</v>
      </c>
      <c r="L191" s="31"/>
      <c r="M191" s="31"/>
      <c r="N191" s="31"/>
      <c r="O191" s="31" t="n">
        <v>93600</v>
      </c>
      <c r="P191" s="30" t="n">
        <f aca="false">E191+J191</f>
        <v>25300</v>
      </c>
      <c r="Q191" s="5" t="n">
        <f aca="false">SUM(E191:P191)</f>
        <v>46400</v>
      </c>
      <c r="S191" s="5" t="n">
        <f aca="false">E191++J191</f>
        <v>25300</v>
      </c>
    </row>
    <row r="192" customFormat="false" ht="138.75" hidden="true" customHeight="true" outlineLevel="0" collapsed="false">
      <c r="A192" s="27"/>
      <c r="B192" s="48"/>
      <c r="C192" s="28"/>
      <c r="D192" s="80" t="s">
        <v>242</v>
      </c>
      <c r="E192" s="30" t="n">
        <f aca="false">F192+I192</f>
        <v>0</v>
      </c>
      <c r="F192" s="31"/>
      <c r="G192" s="31"/>
      <c r="H192" s="31"/>
      <c r="I192" s="31"/>
      <c r="J192" s="30"/>
      <c r="K192" s="31"/>
      <c r="L192" s="31"/>
      <c r="M192" s="31"/>
      <c r="N192" s="31"/>
      <c r="O192" s="31" t="s">
        <v>0</v>
      </c>
      <c r="P192" s="30"/>
      <c r="Q192" s="5" t="n">
        <f aca="false">SUM(E192:P192)</f>
        <v>0</v>
      </c>
    </row>
    <row r="193" s="36" customFormat="true" ht="44.4" hidden="true" customHeight="true" outlineLevel="0" collapsed="false">
      <c r="A193" s="32" t="s">
        <v>247</v>
      </c>
      <c r="B193" s="37" t="n">
        <v>1031</v>
      </c>
      <c r="C193" s="33" t="s">
        <v>245</v>
      </c>
      <c r="D193" s="45" t="s">
        <v>248</v>
      </c>
      <c r="E193" s="34" t="n">
        <f aca="false">F193+I193</f>
        <v>0</v>
      </c>
      <c r="F193" s="35"/>
      <c r="G193" s="35"/>
      <c r="H193" s="35"/>
      <c r="I193" s="35"/>
      <c r="J193" s="34" t="n">
        <f aca="false">L193+O193</f>
        <v>0</v>
      </c>
      <c r="K193" s="35"/>
      <c r="L193" s="35"/>
      <c r="M193" s="35"/>
      <c r="N193" s="35"/>
      <c r="O193" s="35"/>
      <c r="P193" s="34" t="n">
        <f aca="false">E193+J193</f>
        <v>0</v>
      </c>
      <c r="Q193" s="5" t="n">
        <f aca="false">SUM(E193:P193)</f>
        <v>0</v>
      </c>
      <c r="S193" s="5" t="n">
        <f aca="false">E193++J193</f>
        <v>0</v>
      </c>
    </row>
    <row r="194" s="36" customFormat="true" ht="33.75" hidden="true" customHeight="true" outlineLevel="0" collapsed="false">
      <c r="A194" s="32" t="s">
        <v>249</v>
      </c>
      <c r="B194" s="37" t="n">
        <v>1061</v>
      </c>
      <c r="C194" s="33" t="s">
        <v>245</v>
      </c>
      <c r="D194" s="51" t="s">
        <v>250</v>
      </c>
      <c r="E194" s="34" t="n">
        <f aca="false">F194+I194</f>
        <v>0</v>
      </c>
      <c r="F194" s="35"/>
      <c r="G194" s="35"/>
      <c r="H194" s="35"/>
      <c r="I194" s="35"/>
      <c r="J194" s="34" t="n">
        <f aca="false">L194+O194</f>
        <v>0</v>
      </c>
      <c r="K194" s="35"/>
      <c r="L194" s="35"/>
      <c r="M194" s="35"/>
      <c r="N194" s="35"/>
      <c r="O194" s="35"/>
      <c r="P194" s="34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customFormat="false" ht="50.25" hidden="false" customHeight="true" outlineLevel="0" collapsed="false">
      <c r="A195" s="27" t="s">
        <v>251</v>
      </c>
      <c r="B195" s="48" t="n">
        <v>1070</v>
      </c>
      <c r="C195" s="28" t="s">
        <v>252</v>
      </c>
      <c r="D195" s="29" t="s">
        <v>253</v>
      </c>
      <c r="E195" s="30" t="n">
        <f aca="false">F195+I195</f>
        <v>6750</v>
      </c>
      <c r="F195" s="31" t="n">
        <v>6750</v>
      </c>
      <c r="G195" s="31"/>
      <c r="H195" s="31" t="n">
        <v>4200</v>
      </c>
      <c r="I195" s="31"/>
      <c r="J195" s="30" t="n">
        <f aca="false">L195+O195</f>
        <v>0</v>
      </c>
      <c r="K195" s="31"/>
      <c r="L195" s="31"/>
      <c r="M195" s="31"/>
      <c r="N195" s="31"/>
      <c r="O195" s="31"/>
      <c r="P195" s="30" t="n">
        <f aca="false">E195+J195</f>
        <v>6750</v>
      </c>
      <c r="Q195" s="5" t="n">
        <f aca="false">SUM(E195:P195)</f>
        <v>24450</v>
      </c>
      <c r="S195" s="5" t="n">
        <f aca="false">E195++J195</f>
        <v>6750</v>
      </c>
    </row>
    <row r="196" customFormat="false" ht="35.25" hidden="true" customHeight="true" outlineLevel="0" collapsed="false">
      <c r="A196" s="27" t="s">
        <v>254</v>
      </c>
      <c r="B196" s="48" t="n">
        <v>1141</v>
      </c>
      <c r="C196" s="28" t="s">
        <v>255</v>
      </c>
      <c r="D196" s="39" t="s">
        <v>256</v>
      </c>
      <c r="E196" s="30" t="n">
        <f aca="false">F196+I196</f>
        <v>0</v>
      </c>
      <c r="F196" s="81"/>
      <c r="G196" s="31"/>
      <c r="H196" s="31"/>
      <c r="I196" s="31"/>
      <c r="J196" s="30" t="n">
        <f aca="false">L196+O196</f>
        <v>0</v>
      </c>
      <c r="K196" s="31"/>
      <c r="L196" s="31"/>
      <c r="M196" s="31"/>
      <c r="N196" s="31"/>
      <c r="O196" s="31"/>
      <c r="P196" s="30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6" customFormat="true" ht="20.4" hidden="true" customHeight="true" outlineLevel="0" collapsed="false">
      <c r="A197" s="32" t="s">
        <v>257</v>
      </c>
      <c r="B197" s="37" t="n">
        <v>1142</v>
      </c>
      <c r="C197" s="28" t="s">
        <v>258</v>
      </c>
      <c r="D197" s="39" t="s">
        <v>259</v>
      </c>
      <c r="E197" s="34" t="n">
        <f aca="false">F197+I197</f>
        <v>0</v>
      </c>
      <c r="F197" s="82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6" customFormat="true" ht="45" hidden="true" customHeight="true" outlineLevel="0" collapsed="false">
      <c r="A198" s="32" t="s">
        <v>260</v>
      </c>
      <c r="B198" s="37" t="n">
        <v>1151</v>
      </c>
      <c r="C198" s="28" t="s">
        <v>258</v>
      </c>
      <c r="D198" s="39" t="s">
        <v>261</v>
      </c>
      <c r="E198" s="34" t="n">
        <f aca="false">F198+I198</f>
        <v>0</v>
      </c>
      <c r="F198" s="82"/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6" customFormat="true" ht="45" hidden="false" customHeight="true" outlineLevel="0" collapsed="false">
      <c r="A199" s="32" t="s">
        <v>262</v>
      </c>
      <c r="B199" s="37" t="n">
        <v>1152</v>
      </c>
      <c r="C199" s="28" t="s">
        <v>258</v>
      </c>
      <c r="D199" s="57" t="s">
        <v>263</v>
      </c>
      <c r="E199" s="41" t="n">
        <f aca="false">F199+I199</f>
        <v>528400</v>
      </c>
      <c r="F199" s="42" t="n">
        <v>528400</v>
      </c>
      <c r="G199" s="42" t="n">
        <v>441700</v>
      </c>
      <c r="H199" s="42"/>
      <c r="I199" s="42"/>
      <c r="J199" s="41" t="n">
        <f aca="false">L199+O199</f>
        <v>0</v>
      </c>
      <c r="K199" s="42"/>
      <c r="L199" s="42"/>
      <c r="M199" s="42"/>
      <c r="N199" s="42"/>
      <c r="O199" s="42"/>
      <c r="P199" s="41" t="n">
        <f aca="false">E199+J199</f>
        <v>528400</v>
      </c>
      <c r="Q199" s="5" t="n">
        <f aca="false">SUM(E199:P199)</f>
        <v>2026900</v>
      </c>
      <c r="S199" s="5" t="n">
        <f aca="false">E199++J199</f>
        <v>528400</v>
      </c>
    </row>
    <row r="200" s="36" customFormat="true" ht="34.5" hidden="true" customHeight="true" outlineLevel="0" collapsed="false">
      <c r="A200" s="32" t="s">
        <v>264</v>
      </c>
      <c r="B200" s="37" t="n">
        <v>1160</v>
      </c>
      <c r="C200" s="28" t="s">
        <v>258</v>
      </c>
      <c r="D200" s="39" t="s">
        <v>265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6" customFormat="true" ht="81" hidden="true" customHeight="true" outlineLevel="0" collapsed="false">
      <c r="A201" s="32" t="s">
        <v>266</v>
      </c>
      <c r="B201" s="37" t="n">
        <v>1171</v>
      </c>
      <c r="C201" s="28" t="s">
        <v>258</v>
      </c>
      <c r="D201" s="83" t="s">
        <v>267</v>
      </c>
      <c r="E201" s="41" t="n">
        <f aca="false">F201+I201</f>
        <v>0</v>
      </c>
      <c r="F201" s="42"/>
      <c r="G201" s="42"/>
      <c r="H201" s="42"/>
      <c r="I201" s="42"/>
      <c r="J201" s="41" t="n">
        <f aca="false">L201+O201</f>
        <v>0</v>
      </c>
      <c r="K201" s="42"/>
      <c r="L201" s="42"/>
      <c r="M201" s="42"/>
      <c r="N201" s="42"/>
      <c r="O201" s="42"/>
      <c r="P201" s="41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6" customFormat="true" ht="77.4" hidden="true" customHeight="true" outlineLevel="0" collapsed="false">
      <c r="A202" s="32" t="s">
        <v>268</v>
      </c>
      <c r="B202" s="37" t="n">
        <v>1181</v>
      </c>
      <c r="C202" s="28" t="s">
        <v>258</v>
      </c>
      <c r="D202" s="39" t="s">
        <v>269</v>
      </c>
      <c r="E202" s="41" t="n">
        <f aca="false">F202+I202</f>
        <v>0</v>
      </c>
      <c r="F202" s="42"/>
      <c r="G202" s="42"/>
      <c r="H202" s="42"/>
      <c r="I202" s="42"/>
      <c r="J202" s="41" t="n">
        <f aca="false">L202+O202</f>
        <v>0</v>
      </c>
      <c r="K202" s="42"/>
      <c r="L202" s="42"/>
      <c r="M202" s="42"/>
      <c r="N202" s="42"/>
      <c r="O202" s="42"/>
      <c r="P202" s="41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6" customFormat="true" ht="77.4" hidden="true" customHeight="true" outlineLevel="0" collapsed="false">
      <c r="A203" s="32" t="s">
        <v>270</v>
      </c>
      <c r="B203" s="37" t="n">
        <v>1182</v>
      </c>
      <c r="C203" s="33" t="s">
        <v>258</v>
      </c>
      <c r="D203" s="39" t="s">
        <v>271</v>
      </c>
      <c r="E203" s="41" t="n">
        <f aca="false">F203+I203</f>
        <v>0</v>
      </c>
      <c r="F203" s="42"/>
      <c r="G203" s="42"/>
      <c r="H203" s="42"/>
      <c r="I203" s="42"/>
      <c r="J203" s="41" t="n">
        <f aca="false">L203+O203</f>
        <v>0</v>
      </c>
      <c r="K203" s="42"/>
      <c r="L203" s="42"/>
      <c r="M203" s="42"/>
      <c r="N203" s="42"/>
      <c r="O203" s="42"/>
      <c r="P203" s="41" t="n">
        <f aca="false">E203+J203</f>
        <v>0</v>
      </c>
      <c r="Q203" s="5" t="n">
        <f aca="false">SUM(E203:P203)</f>
        <v>0</v>
      </c>
      <c r="R203" s="5"/>
      <c r="S203" s="5" t="n">
        <f aca="false">E203++J203</f>
        <v>0</v>
      </c>
    </row>
    <row r="204" s="36" customFormat="true" ht="98.25" hidden="true" customHeight="true" outlineLevel="0" collapsed="false">
      <c r="A204" s="32" t="s">
        <v>272</v>
      </c>
      <c r="B204" s="37" t="n">
        <v>1183</v>
      </c>
      <c r="C204" s="33" t="s">
        <v>258</v>
      </c>
      <c r="D204" s="39" t="s">
        <v>273</v>
      </c>
      <c r="E204" s="41" t="n">
        <f aca="false">F204+I204</f>
        <v>0</v>
      </c>
      <c r="F204" s="42"/>
      <c r="G204" s="42"/>
      <c r="H204" s="42"/>
      <c r="I204" s="42"/>
      <c r="J204" s="41" t="n">
        <f aca="false">L204+O204</f>
        <v>0</v>
      </c>
      <c r="K204" s="42"/>
      <c r="L204" s="42"/>
      <c r="M204" s="42"/>
      <c r="N204" s="42"/>
      <c r="O204" s="42"/>
      <c r="P204" s="41" t="n">
        <f aca="false">E204+J204</f>
        <v>0</v>
      </c>
      <c r="Q204" s="5" t="n">
        <f aca="false">SUM(E204:P204)</f>
        <v>0</v>
      </c>
      <c r="R204" s="5"/>
      <c r="S204" s="5" t="n">
        <f aca="false">E204++J204</f>
        <v>0</v>
      </c>
    </row>
    <row r="205" s="36" customFormat="true" ht="96.75" hidden="true" customHeight="true" outlineLevel="0" collapsed="false">
      <c r="A205" s="32" t="s">
        <v>274</v>
      </c>
      <c r="B205" s="37" t="n">
        <v>1184</v>
      </c>
      <c r="C205" s="33" t="s">
        <v>258</v>
      </c>
      <c r="D205" s="39" t="s">
        <v>275</v>
      </c>
      <c r="E205" s="41" t="n">
        <f aca="false">F205+I205</f>
        <v>0</v>
      </c>
      <c r="F205" s="42"/>
      <c r="G205" s="42"/>
      <c r="H205" s="42"/>
      <c r="I205" s="42"/>
      <c r="J205" s="41" t="n">
        <f aca="false">L205+O205</f>
        <v>0</v>
      </c>
      <c r="K205" s="42"/>
      <c r="L205" s="42"/>
      <c r="M205" s="42"/>
      <c r="N205" s="42"/>
      <c r="O205" s="42"/>
      <c r="P205" s="41" t="n">
        <f aca="false">E205+J205</f>
        <v>0</v>
      </c>
      <c r="Q205" s="5" t="n">
        <f aca="false">SUM(E205:P205)</f>
        <v>0</v>
      </c>
      <c r="S205" s="5" t="n">
        <f aca="false">E205++J205</f>
        <v>0</v>
      </c>
    </row>
    <row r="206" s="36" customFormat="true" ht="93" hidden="true" customHeight="true" outlineLevel="0" collapsed="false">
      <c r="A206" s="32" t="s">
        <v>276</v>
      </c>
      <c r="B206" s="37" t="n">
        <v>1200</v>
      </c>
      <c r="C206" s="28" t="s">
        <v>258</v>
      </c>
      <c r="D206" s="39" t="s">
        <v>277</v>
      </c>
      <c r="E206" s="41" t="n">
        <f aca="false">F206+I206</f>
        <v>0</v>
      </c>
      <c r="F206" s="42"/>
      <c r="G206" s="42"/>
      <c r="H206" s="42"/>
      <c r="I206" s="42"/>
      <c r="J206" s="41" t="n">
        <f aca="false">L206+O206</f>
        <v>0</v>
      </c>
      <c r="K206" s="42"/>
      <c r="L206" s="42"/>
      <c r="M206" s="42"/>
      <c r="N206" s="42"/>
      <c r="O206" s="42"/>
      <c r="P206" s="41" t="n">
        <f aca="false">E206+J206</f>
        <v>0</v>
      </c>
      <c r="Q206" s="5" t="n">
        <f aca="false">SUM(E206:P206)</f>
        <v>0</v>
      </c>
      <c r="S206" s="5" t="n">
        <f aca="false">E206++J206</f>
        <v>0</v>
      </c>
    </row>
    <row r="207" s="36" customFormat="true" ht="99" hidden="true" customHeight="true" outlineLevel="0" collapsed="false">
      <c r="A207" s="32" t="s">
        <v>278</v>
      </c>
      <c r="B207" s="37" t="n">
        <v>1210</v>
      </c>
      <c r="C207" s="28" t="s">
        <v>258</v>
      </c>
      <c r="D207" s="39" t="s">
        <v>279</v>
      </c>
      <c r="E207" s="34" t="n">
        <f aca="false">F207+I207</f>
        <v>0</v>
      </c>
      <c r="F207" s="35"/>
      <c r="G207" s="35"/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6" customFormat="true" ht="126" hidden="true" customHeight="true" outlineLevel="0" collapsed="false">
      <c r="A208" s="32" t="s">
        <v>280</v>
      </c>
      <c r="B208" s="37" t="n">
        <v>1241</v>
      </c>
      <c r="C208" s="28" t="s">
        <v>258</v>
      </c>
      <c r="D208" s="39" t="s">
        <v>281</v>
      </c>
      <c r="E208" s="34" t="n">
        <f aca="false">F208+I208</f>
        <v>0</v>
      </c>
      <c r="F208" s="35"/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0</v>
      </c>
      <c r="Q208" s="5" t="n">
        <f aca="false">SUM(E208:P208)</f>
        <v>0</v>
      </c>
      <c r="S208" s="5" t="n">
        <f aca="false">E208++J208</f>
        <v>0</v>
      </c>
    </row>
    <row r="209" s="36" customFormat="true" ht="111" hidden="true" customHeight="true" outlineLevel="0" collapsed="false">
      <c r="A209" s="32" t="s">
        <v>282</v>
      </c>
      <c r="B209" s="37" t="n">
        <v>1242</v>
      </c>
      <c r="C209" s="28" t="s">
        <v>258</v>
      </c>
      <c r="D209" s="39" t="s">
        <v>283</v>
      </c>
      <c r="E209" s="34" t="n">
        <f aca="false">F209+I209</f>
        <v>0</v>
      </c>
      <c r="F209" s="35"/>
      <c r="G209" s="35"/>
      <c r="H209" s="35"/>
      <c r="I209" s="35"/>
      <c r="J209" s="34" t="n">
        <f aca="false">L209+O209</f>
        <v>0</v>
      </c>
      <c r="K209" s="35"/>
      <c r="L209" s="35"/>
      <c r="M209" s="35"/>
      <c r="N209" s="35"/>
      <c r="O209" s="35"/>
      <c r="P209" s="34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s="36" customFormat="true" ht="75" hidden="true" customHeight="true" outlineLevel="0" collapsed="false">
      <c r="A210" s="32" t="s">
        <v>284</v>
      </c>
      <c r="B210" s="37" t="n">
        <v>1271</v>
      </c>
      <c r="C210" s="28" t="s">
        <v>258</v>
      </c>
      <c r="D210" s="39" t="s">
        <v>285</v>
      </c>
      <c r="E210" s="34" t="n">
        <f aca="false">F210+I210</f>
        <v>0</v>
      </c>
      <c r="F210" s="35"/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5" t="n">
        <f aca="false">E210++J210</f>
        <v>0</v>
      </c>
    </row>
    <row r="211" s="36" customFormat="true" ht="63" hidden="true" customHeight="true" outlineLevel="0" collapsed="false">
      <c r="A211" s="32" t="s">
        <v>286</v>
      </c>
      <c r="B211" s="37" t="n">
        <v>1272</v>
      </c>
      <c r="C211" s="28" t="s">
        <v>258</v>
      </c>
      <c r="D211" s="39" t="s">
        <v>287</v>
      </c>
      <c r="E211" s="34" t="n">
        <f aca="false">F211+I211</f>
        <v>0</v>
      </c>
      <c r="F211" s="35"/>
      <c r="G211" s="35"/>
      <c r="H211" s="35"/>
      <c r="I211" s="35"/>
      <c r="J211" s="34" t="n">
        <f aca="false">L211+O211</f>
        <v>0</v>
      </c>
      <c r="K211" s="35"/>
      <c r="L211" s="35"/>
      <c r="M211" s="35"/>
      <c r="N211" s="35"/>
      <c r="O211" s="35"/>
      <c r="P211" s="34" t="n">
        <f aca="false">E211+J211</f>
        <v>0</v>
      </c>
      <c r="Q211" s="5" t="n">
        <f aca="false">SUM(E211:P211)</f>
        <v>0</v>
      </c>
      <c r="S211" s="5" t="n">
        <f aca="false">E211++J211</f>
        <v>0</v>
      </c>
    </row>
    <row r="212" s="36" customFormat="true" ht="95.25" hidden="true" customHeight="true" outlineLevel="0" collapsed="false">
      <c r="A212" s="32" t="s">
        <v>288</v>
      </c>
      <c r="B212" s="37" t="n">
        <v>1279</v>
      </c>
      <c r="C212" s="28" t="s">
        <v>258</v>
      </c>
      <c r="D212" s="39" t="s">
        <v>289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S212" s="5"/>
    </row>
    <row r="213" s="36" customFormat="true" ht="112.5" hidden="true" customHeight="true" outlineLevel="0" collapsed="false">
      <c r="A213" s="32" t="s">
        <v>290</v>
      </c>
      <c r="B213" s="37" t="n">
        <v>1291</v>
      </c>
      <c r="C213" s="28" t="s">
        <v>258</v>
      </c>
      <c r="D213" s="39" t="s">
        <v>291</v>
      </c>
      <c r="E213" s="34" t="n">
        <f aca="false">F213+I213</f>
        <v>0</v>
      </c>
      <c r="F213" s="35"/>
      <c r="G213" s="35"/>
      <c r="H213" s="35"/>
      <c r="I213" s="35"/>
      <c r="J213" s="34" t="n">
        <f aca="false">L213+O213</f>
        <v>0</v>
      </c>
      <c r="K213" s="35"/>
      <c r="L213" s="35"/>
      <c r="M213" s="35"/>
      <c r="N213" s="35"/>
      <c r="O213" s="35"/>
      <c r="P213" s="34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6" customFormat="true" ht="106.5" hidden="true" customHeight="true" outlineLevel="0" collapsed="false">
      <c r="A214" s="32" t="s">
        <v>292</v>
      </c>
      <c r="B214" s="37" t="n">
        <v>1292</v>
      </c>
      <c r="C214" s="28" t="s">
        <v>258</v>
      </c>
      <c r="D214" s="39" t="s">
        <v>293</v>
      </c>
      <c r="E214" s="34" t="n">
        <f aca="false">F214+I214</f>
        <v>0</v>
      </c>
      <c r="F214" s="35"/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" customFormat="true" ht="23.25" hidden="true" customHeight="true" outlineLevel="0" collapsed="false">
      <c r="A215" s="27" t="s">
        <v>294</v>
      </c>
      <c r="B215" s="48" t="n">
        <v>1300</v>
      </c>
      <c r="C215" s="84" t="s">
        <v>258</v>
      </c>
      <c r="D215" s="39" t="s">
        <v>295</v>
      </c>
      <c r="E215" s="30" t="n">
        <f aca="false">F215+I215</f>
        <v>0</v>
      </c>
      <c r="F215" s="31"/>
      <c r="G215" s="31"/>
      <c r="H215" s="31"/>
      <c r="I215" s="31"/>
      <c r="J215" s="30" t="n">
        <f aca="false">L215+O215</f>
        <v>0</v>
      </c>
      <c r="K215" s="31"/>
      <c r="L215" s="31"/>
      <c r="M215" s="31"/>
      <c r="N215" s="31"/>
      <c r="O215" s="31"/>
      <c r="P215" s="30" t="n">
        <f aca="false">E215+J215</f>
        <v>0</v>
      </c>
      <c r="Q215" s="85" t="n">
        <f aca="false">SUM(E215:P215)</f>
        <v>0</v>
      </c>
      <c r="S215" s="5" t="n">
        <f aca="false">E215++J215</f>
        <v>0</v>
      </c>
    </row>
    <row r="216" s="3" customFormat="true" ht="23.25" hidden="true" customHeight="true" outlineLevel="0" collapsed="false">
      <c r="A216" s="27"/>
      <c r="B216" s="48"/>
      <c r="C216" s="84"/>
      <c r="D216" s="39" t="s">
        <v>296</v>
      </c>
      <c r="E216" s="30" t="n">
        <f aca="false">F216+I216</f>
        <v>0</v>
      </c>
      <c r="F216" s="31"/>
      <c r="G216" s="31"/>
      <c r="H216" s="31"/>
      <c r="I216" s="31"/>
      <c r="J216" s="30" t="n">
        <f aca="false">L216+O216</f>
        <v>0</v>
      </c>
      <c r="K216" s="31"/>
      <c r="L216" s="31"/>
      <c r="M216" s="31"/>
      <c r="N216" s="31"/>
      <c r="O216" s="31"/>
      <c r="P216" s="30" t="n">
        <f aca="false">E216+J216</f>
        <v>0</v>
      </c>
      <c r="Q216" s="85" t="n">
        <f aca="false">SUM(E216:P216)</f>
        <v>0</v>
      </c>
      <c r="S216" s="5" t="n">
        <f aca="false">E216++J216</f>
        <v>0</v>
      </c>
    </row>
    <row r="217" s="36" customFormat="true" ht="63.75" hidden="true" customHeight="true" outlineLevel="0" collapsed="false">
      <c r="A217" s="32" t="s">
        <v>297</v>
      </c>
      <c r="B217" s="37" t="n">
        <v>1403</v>
      </c>
      <c r="C217" s="28" t="s">
        <v>258</v>
      </c>
      <c r="D217" s="39" t="s">
        <v>298</v>
      </c>
      <c r="E217" s="34" t="n">
        <f aca="false">F217+I217</f>
        <v>0</v>
      </c>
      <c r="F217" s="35"/>
      <c r="G217" s="35"/>
      <c r="H217" s="35"/>
      <c r="I217" s="35"/>
      <c r="J217" s="34" t="n">
        <f aca="false">L217+O217</f>
        <v>0</v>
      </c>
      <c r="K217" s="35"/>
      <c r="L217" s="35"/>
      <c r="M217" s="35"/>
      <c r="N217" s="35"/>
      <c r="O217" s="35"/>
      <c r="P217" s="34" t="n">
        <f aca="false">E217+J217</f>
        <v>0</v>
      </c>
      <c r="Q217" s="85" t="n">
        <f aca="false">SUM(E217:P217)</f>
        <v>0</v>
      </c>
      <c r="S217" s="5" t="n">
        <f aca="false">E217++J217</f>
        <v>0</v>
      </c>
    </row>
    <row r="218" s="36" customFormat="true" ht="105.75" hidden="false" customHeight="true" outlineLevel="0" collapsed="false">
      <c r="A218" s="32" t="s">
        <v>299</v>
      </c>
      <c r="B218" s="37" t="n">
        <v>1501</v>
      </c>
      <c r="C218" s="28" t="s">
        <v>258</v>
      </c>
      <c r="D218" s="39" t="s">
        <v>300</v>
      </c>
      <c r="E218" s="34" t="n">
        <f aca="false">F218+I218</f>
        <v>0</v>
      </c>
      <c r="F218" s="35"/>
      <c r="G218" s="35"/>
      <c r="H218" s="35"/>
      <c r="I218" s="35"/>
      <c r="J218" s="34" t="n">
        <f aca="false">L218+O218</f>
        <v>941400</v>
      </c>
      <c r="K218" s="35"/>
      <c r="L218" s="35" t="n">
        <v>941400</v>
      </c>
      <c r="M218" s="35" t="n">
        <v>771600</v>
      </c>
      <c r="N218" s="35"/>
      <c r="O218" s="35"/>
      <c r="P218" s="34" t="n">
        <f aca="false">E218+J218</f>
        <v>941400</v>
      </c>
      <c r="Q218" s="85" t="n">
        <f aca="false">SUM(E218:P218)</f>
        <v>3595800</v>
      </c>
      <c r="S218" s="5"/>
    </row>
    <row r="219" s="36" customFormat="true" ht="63.75" hidden="false" customHeight="true" outlineLevel="0" collapsed="false">
      <c r="A219" s="32" t="s">
        <v>301</v>
      </c>
      <c r="B219" s="37" t="n">
        <v>1600</v>
      </c>
      <c r="C219" s="28" t="s">
        <v>258</v>
      </c>
      <c r="D219" s="39" t="s">
        <v>302</v>
      </c>
      <c r="E219" s="34" t="n">
        <f aca="false">F219+I219</f>
        <v>13265300</v>
      </c>
      <c r="F219" s="35" t="n">
        <v>13265300</v>
      </c>
      <c r="G219" s="35" t="n">
        <v>10873200</v>
      </c>
      <c r="H219" s="35"/>
      <c r="I219" s="35"/>
      <c r="J219" s="34" t="n">
        <f aca="false">L219+O219</f>
        <v>0</v>
      </c>
      <c r="K219" s="35"/>
      <c r="L219" s="35"/>
      <c r="M219" s="35"/>
      <c r="N219" s="35"/>
      <c r="O219" s="35"/>
      <c r="P219" s="34" t="n">
        <f aca="false">E219+J219</f>
        <v>13265300</v>
      </c>
      <c r="Q219" s="85" t="n">
        <f aca="false">SUM(E219:P219)</f>
        <v>50669100</v>
      </c>
      <c r="S219" s="5" t="n">
        <f aca="false">E219++J219</f>
        <v>13265300</v>
      </c>
    </row>
    <row r="220" s="36" customFormat="true" ht="69" hidden="true" customHeight="false" outlineLevel="0" collapsed="false">
      <c r="A220" s="32" t="s">
        <v>303</v>
      </c>
      <c r="B220" s="37" t="n">
        <v>3140</v>
      </c>
      <c r="C220" s="33" t="s">
        <v>304</v>
      </c>
      <c r="D220" s="29" t="s">
        <v>305</v>
      </c>
      <c r="E220" s="34" t="n">
        <f aca="false">F220+I220</f>
        <v>0</v>
      </c>
      <c r="F220" s="35"/>
      <c r="G220" s="35"/>
      <c r="H220" s="35"/>
      <c r="I220" s="35"/>
      <c r="J220" s="34" t="n">
        <f aca="false">L220+O220</f>
        <v>0</v>
      </c>
      <c r="K220" s="35"/>
      <c r="L220" s="35"/>
      <c r="M220" s="35"/>
      <c r="N220" s="35"/>
      <c r="O220" s="35"/>
      <c r="P220" s="34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s="36" customFormat="true" ht="62.25" hidden="false" customHeight="true" outlineLevel="0" collapsed="false">
      <c r="A221" s="32" t="s">
        <v>306</v>
      </c>
      <c r="B221" s="37" t="n">
        <v>3230</v>
      </c>
      <c r="C221" s="38" t="n">
        <v>1070</v>
      </c>
      <c r="D221" s="47" t="s">
        <v>62</v>
      </c>
      <c r="E221" s="41" t="n">
        <f aca="false">F221+I221</f>
        <v>200000</v>
      </c>
      <c r="F221" s="42" t="n">
        <v>200000</v>
      </c>
      <c r="G221" s="42"/>
      <c r="H221" s="42" t="n">
        <v>200000</v>
      </c>
      <c r="I221" s="42"/>
      <c r="J221" s="41" t="n">
        <f aca="false">L221+O221</f>
        <v>0</v>
      </c>
      <c r="K221" s="42"/>
      <c r="L221" s="42"/>
      <c r="M221" s="42"/>
      <c r="N221" s="42"/>
      <c r="O221" s="42"/>
      <c r="P221" s="41" t="n">
        <f aca="false">E221+J221</f>
        <v>200000</v>
      </c>
      <c r="Q221" s="5" t="n">
        <f aca="false">SUM(E221:P221)</f>
        <v>800000</v>
      </c>
      <c r="S221" s="5" t="n">
        <f aca="false">E221++J221</f>
        <v>200000</v>
      </c>
    </row>
    <row r="222" s="36" customFormat="true" ht="120.6" hidden="true" customHeight="true" outlineLevel="0" collapsed="false">
      <c r="A222" s="32"/>
      <c r="B222" s="37"/>
      <c r="C222" s="38"/>
      <c r="D222" s="29" t="s">
        <v>242</v>
      </c>
      <c r="E222" s="34" t="n">
        <f aca="false">F222+I222</f>
        <v>0</v>
      </c>
      <c r="F222" s="35"/>
      <c r="G222" s="35"/>
      <c r="H222" s="35"/>
      <c r="I222" s="35"/>
      <c r="J222" s="34" t="n">
        <f aca="false">L222+O222</f>
        <v>0</v>
      </c>
      <c r="K222" s="35"/>
      <c r="L222" s="35"/>
      <c r="M222" s="35"/>
      <c r="N222" s="35"/>
      <c r="O222" s="35"/>
      <c r="P222" s="34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customFormat="false" ht="47.25" hidden="false" customHeight="true" outlineLevel="0" collapsed="false">
      <c r="A223" s="27" t="s">
        <v>307</v>
      </c>
      <c r="B223" s="48" t="n">
        <v>5031</v>
      </c>
      <c r="C223" s="28" t="s">
        <v>308</v>
      </c>
      <c r="D223" s="29" t="s">
        <v>309</v>
      </c>
      <c r="E223" s="30" t="n">
        <f aca="false">F223+I223</f>
        <v>-91050</v>
      </c>
      <c r="F223" s="31" t="n">
        <v>-91050</v>
      </c>
      <c r="G223" s="31" t="n">
        <v>-125600</v>
      </c>
      <c r="H223" s="31"/>
      <c r="I223" s="31"/>
      <c r="J223" s="30" t="n">
        <f aca="false">L223+O223</f>
        <v>0</v>
      </c>
      <c r="K223" s="31"/>
      <c r="L223" s="31"/>
      <c r="M223" s="31"/>
      <c r="N223" s="31"/>
      <c r="O223" s="31"/>
      <c r="P223" s="30" t="n">
        <f aca="false">E223+J223</f>
        <v>-91050</v>
      </c>
      <c r="Q223" s="5" t="n">
        <f aca="false">SUM(E223:P223)</f>
        <v>-398750</v>
      </c>
      <c r="S223" s="5" t="n">
        <f aca="false">E223++J223</f>
        <v>-91050</v>
      </c>
    </row>
    <row r="224" customFormat="false" ht="41.4" hidden="true" customHeight="false" outlineLevel="0" collapsed="false">
      <c r="A224" s="53" t="s">
        <v>310</v>
      </c>
      <c r="B224" s="54" t="n">
        <v>7363</v>
      </c>
      <c r="C224" s="28" t="s">
        <v>117</v>
      </c>
      <c r="D224" s="57" t="s">
        <v>311</v>
      </c>
      <c r="E224" s="30" t="n">
        <f aca="false">F224+I224</f>
        <v>0</v>
      </c>
      <c r="F224" s="31"/>
      <c r="G224" s="31"/>
      <c r="H224" s="31"/>
      <c r="I224" s="31"/>
      <c r="J224" s="30" t="n">
        <f aca="false">L224+O224</f>
        <v>0</v>
      </c>
      <c r="K224" s="31"/>
      <c r="L224" s="31"/>
      <c r="M224" s="31"/>
      <c r="N224" s="31"/>
      <c r="O224" s="31"/>
      <c r="P224" s="30" t="n">
        <f aca="false">E224+J224</f>
        <v>0</v>
      </c>
      <c r="Q224" s="5" t="n">
        <f aca="false">SUM(E224:P224)</f>
        <v>0</v>
      </c>
      <c r="S224" s="5" t="n">
        <f aca="false">E224++J224</f>
        <v>0</v>
      </c>
    </row>
    <row r="225" s="36" customFormat="true" ht="23.4" hidden="true" customHeight="true" outlineLevel="0" collapsed="false">
      <c r="A225" s="32" t="s">
        <v>312</v>
      </c>
      <c r="B225" s="37" t="n">
        <v>8240</v>
      </c>
      <c r="C225" s="33" t="s">
        <v>167</v>
      </c>
      <c r="D225" s="29" t="s">
        <v>174</v>
      </c>
      <c r="E225" s="41" t="n">
        <f aca="false">F225+I225</f>
        <v>0</v>
      </c>
      <c r="F225" s="42"/>
      <c r="G225" s="42"/>
      <c r="H225" s="42"/>
      <c r="I225" s="42"/>
      <c r="J225" s="41" t="n">
        <f aca="false">L225+O225</f>
        <v>0</v>
      </c>
      <c r="K225" s="42"/>
      <c r="L225" s="42"/>
      <c r="M225" s="42"/>
      <c r="N225" s="42"/>
      <c r="O225" s="42"/>
      <c r="P225" s="41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s="36" customFormat="true" ht="34.2" hidden="true" customHeight="true" outlineLevel="0" collapsed="false">
      <c r="A226" s="49" t="s">
        <v>313</v>
      </c>
      <c r="B226" s="43" t="n">
        <v>9720</v>
      </c>
      <c r="C226" s="33" t="s">
        <v>33</v>
      </c>
      <c r="D226" s="71" t="s">
        <v>314</v>
      </c>
      <c r="E226" s="41" t="n">
        <f aca="false">F226+I226</f>
        <v>0</v>
      </c>
      <c r="F226" s="42"/>
      <c r="G226" s="42"/>
      <c r="H226" s="42"/>
      <c r="I226" s="42"/>
      <c r="J226" s="41" t="n">
        <f aca="false">L226+O226</f>
        <v>0</v>
      </c>
      <c r="K226" s="42"/>
      <c r="L226" s="42"/>
      <c r="M226" s="42"/>
      <c r="N226" s="42"/>
      <c r="O226" s="42"/>
      <c r="P226" s="41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6" customFormat="true" ht="24" hidden="true" customHeight="true" outlineLevel="0" collapsed="false">
      <c r="A227" s="49" t="s">
        <v>315</v>
      </c>
      <c r="B227" s="48" t="n">
        <v>9770</v>
      </c>
      <c r="C227" s="28" t="s">
        <v>33</v>
      </c>
      <c r="D227" s="47" t="s">
        <v>316</v>
      </c>
      <c r="E227" s="30" t="n">
        <f aca="false">F227+I227</f>
        <v>0</v>
      </c>
      <c r="F227" s="31"/>
      <c r="G227" s="31"/>
      <c r="H227" s="31"/>
      <c r="I227" s="31"/>
      <c r="J227" s="30" t="n">
        <f aca="false">L227+O227</f>
        <v>0</v>
      </c>
      <c r="K227" s="31"/>
      <c r="L227" s="31"/>
      <c r="M227" s="31"/>
      <c r="N227" s="31"/>
      <c r="O227" s="31"/>
      <c r="P227" s="30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36" customFormat="true" ht="33" hidden="true" customHeight="true" outlineLevel="0" collapsed="false">
      <c r="A228" s="20" t="s">
        <v>317</v>
      </c>
      <c r="B228" s="21"/>
      <c r="C228" s="22"/>
      <c r="D228" s="86" t="s">
        <v>318</v>
      </c>
      <c r="E228" s="87" t="n">
        <f aca="false">E229</f>
        <v>0</v>
      </c>
      <c r="F228" s="87" t="n">
        <f aca="false">F229</f>
        <v>0</v>
      </c>
      <c r="G228" s="87" t="n">
        <f aca="false">G229</f>
        <v>0</v>
      </c>
      <c r="H228" s="87" t="n">
        <f aca="false">H229</f>
        <v>0</v>
      </c>
      <c r="I228" s="87" t="n">
        <f aca="false">I229</f>
        <v>0</v>
      </c>
      <c r="J228" s="87" t="n">
        <f aca="false">J229</f>
        <v>0</v>
      </c>
      <c r="K228" s="87" t="n">
        <f aca="false">K229</f>
        <v>0</v>
      </c>
      <c r="L228" s="87" t="n">
        <f aca="false">L229</f>
        <v>0</v>
      </c>
      <c r="M228" s="87" t="n">
        <f aca="false">M229</f>
        <v>0</v>
      </c>
      <c r="N228" s="87" t="n">
        <f aca="false">N229</f>
        <v>0</v>
      </c>
      <c r="O228" s="87" t="n">
        <f aca="false">O229</f>
        <v>0</v>
      </c>
      <c r="P228" s="87" t="n">
        <f aca="false">P229</f>
        <v>0</v>
      </c>
      <c r="Q228" s="5" t="n">
        <f aca="false">SUM(E228:P228)</f>
        <v>0</v>
      </c>
      <c r="S228" s="5"/>
    </row>
    <row r="229" s="36" customFormat="true" ht="35.25" hidden="true" customHeight="true" outlineLevel="0" collapsed="false">
      <c r="A229" s="20" t="s">
        <v>319</v>
      </c>
      <c r="B229" s="21"/>
      <c r="C229" s="22"/>
      <c r="D229" s="86" t="s">
        <v>318</v>
      </c>
      <c r="E229" s="88" t="n">
        <f aca="false">E230+E231+E234+E235+E237+E239+E240+E236</f>
        <v>0</v>
      </c>
      <c r="F229" s="88" t="n">
        <f aca="false">F230+F231+F234+F235+F237+F239+F240+F236</f>
        <v>0</v>
      </c>
      <c r="G229" s="88" t="n">
        <f aca="false">G230+G231+G234+G235+G237+G239+G240+G236</f>
        <v>0</v>
      </c>
      <c r="H229" s="88" t="n">
        <f aca="false">H230+H231+H234+H235+H237+H239+H240+H236</f>
        <v>0</v>
      </c>
      <c r="I229" s="88" t="n">
        <f aca="false">I230+I231+I234+I235+I237+I239+I240+I236</f>
        <v>0</v>
      </c>
      <c r="J229" s="88" t="n">
        <f aca="false">J230+J231+J234+J235+J237+J239+J240+J236</f>
        <v>0</v>
      </c>
      <c r="K229" s="88" t="n">
        <f aca="false">K230+K231+K234+K235+K237+K239+K240+K236</f>
        <v>0</v>
      </c>
      <c r="L229" s="88" t="n">
        <f aca="false">L230+L231+L234+L235+L237+L239+L240+L236</f>
        <v>0</v>
      </c>
      <c r="M229" s="88" t="n">
        <f aca="false">M230+M231+M234+M235+M237+M239+M240+M236</f>
        <v>0</v>
      </c>
      <c r="N229" s="88" t="n">
        <f aca="false">N230+N231+N234+N235+N237+N239+N240+N236</f>
        <v>0</v>
      </c>
      <c r="O229" s="88" t="n">
        <f aca="false">O230+O231+O234+O235+O237+O239+O240+O236</f>
        <v>0</v>
      </c>
      <c r="P229" s="88" t="n">
        <f aca="false">P230+P231+P234+P235+P237+P239+P240+P236</f>
        <v>0</v>
      </c>
      <c r="Q229" s="5" t="n">
        <f aca="false">SUM(E229:P229)</f>
        <v>0</v>
      </c>
      <c r="S229" s="5"/>
    </row>
    <row r="230" s="36" customFormat="true" ht="48.75" hidden="true" customHeight="true" outlineLevel="0" collapsed="false">
      <c r="A230" s="49" t="s">
        <v>320</v>
      </c>
      <c r="B230" s="49" t="s">
        <v>28</v>
      </c>
      <c r="C230" s="28" t="s">
        <v>321</v>
      </c>
      <c r="D230" s="71" t="s">
        <v>322</v>
      </c>
      <c r="E230" s="41" t="n">
        <f aca="false">F230+I230</f>
        <v>0</v>
      </c>
      <c r="F230" s="42"/>
      <c r="G230" s="42"/>
      <c r="H230" s="42"/>
      <c r="I230" s="42"/>
      <c r="J230" s="41" t="n">
        <f aca="false">L230+O230</f>
        <v>0</v>
      </c>
      <c r="K230" s="42"/>
      <c r="L230" s="42"/>
      <c r="M230" s="42"/>
      <c r="N230" s="42"/>
      <c r="O230" s="42"/>
      <c r="P230" s="41" t="n">
        <f aca="false">E230+J230</f>
        <v>0</v>
      </c>
      <c r="Q230" s="5" t="n">
        <f aca="false">SUM(E230:P230)</f>
        <v>0</v>
      </c>
      <c r="S230" s="5" t="n">
        <f aca="false">E230++J230</f>
        <v>0</v>
      </c>
    </row>
    <row r="231" s="36" customFormat="true" ht="30" hidden="true" customHeight="true" outlineLevel="0" collapsed="false">
      <c r="A231" s="27" t="s">
        <v>323</v>
      </c>
      <c r="B231" s="48" t="n">
        <v>2010</v>
      </c>
      <c r="C231" s="28" t="s">
        <v>324</v>
      </c>
      <c r="D231" s="57" t="s">
        <v>325</v>
      </c>
      <c r="E231" s="41" t="n">
        <f aca="false">E232+E233</f>
        <v>0</v>
      </c>
      <c r="F231" s="42" t="n">
        <f aca="false">F232+F233</f>
        <v>0</v>
      </c>
      <c r="G231" s="42" t="n">
        <f aca="false">G232+G233</f>
        <v>0</v>
      </c>
      <c r="H231" s="42" t="n">
        <f aca="false">H232+H233</f>
        <v>0</v>
      </c>
      <c r="I231" s="42" t="n">
        <f aca="false">I232+I233</f>
        <v>0</v>
      </c>
      <c r="J231" s="41" t="n">
        <f aca="false">J232+J233</f>
        <v>0</v>
      </c>
      <c r="K231" s="42" t="n">
        <f aca="false">K232+K233</f>
        <v>0</v>
      </c>
      <c r="L231" s="42" t="n">
        <f aca="false">L232+L233</f>
        <v>0</v>
      </c>
      <c r="M231" s="42" t="n">
        <f aca="false">M232+M233</f>
        <v>0</v>
      </c>
      <c r="N231" s="42" t="n">
        <f aca="false">N232+N233</f>
        <v>0</v>
      </c>
      <c r="O231" s="42" t="n">
        <f aca="false">O232+O233</f>
        <v>0</v>
      </c>
      <c r="P231" s="41" t="n">
        <f aca="false">P232+P233</f>
        <v>0</v>
      </c>
      <c r="Q231" s="5" t="n">
        <f aca="false">SUM(E231:P231)</f>
        <v>0</v>
      </c>
      <c r="S231" s="5"/>
    </row>
    <row r="232" s="36" customFormat="true" ht="33" hidden="true" customHeight="true" outlineLevel="0" collapsed="false">
      <c r="A232" s="27"/>
      <c r="B232" s="48"/>
      <c r="C232" s="58"/>
      <c r="D232" s="78" t="s">
        <v>326</v>
      </c>
      <c r="E232" s="41" t="n">
        <f aca="false">F232+I232</f>
        <v>0</v>
      </c>
      <c r="F232" s="42"/>
      <c r="G232" s="42"/>
      <c r="H232" s="42"/>
      <c r="I232" s="42"/>
      <c r="J232" s="41" t="n">
        <f aca="false">L232+O232</f>
        <v>0</v>
      </c>
      <c r="K232" s="42"/>
      <c r="L232" s="42"/>
      <c r="M232" s="42"/>
      <c r="N232" s="42"/>
      <c r="O232" s="42"/>
      <c r="P232" s="41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s="36" customFormat="true" ht="33" hidden="true" customHeight="true" outlineLevel="0" collapsed="false">
      <c r="A233" s="27"/>
      <c r="B233" s="48"/>
      <c r="C233" s="58"/>
      <c r="D233" s="50" t="s">
        <v>327</v>
      </c>
      <c r="E233" s="41" t="n">
        <f aca="false">F233+I233</f>
        <v>0</v>
      </c>
      <c r="F233" s="42"/>
      <c r="G233" s="42"/>
      <c r="H233" s="42"/>
      <c r="I233" s="42"/>
      <c r="J233" s="41" t="n">
        <f aca="false">L233+O233</f>
        <v>0</v>
      </c>
      <c r="K233" s="42"/>
      <c r="L233" s="42"/>
      <c r="M233" s="42"/>
      <c r="N233" s="42"/>
      <c r="O233" s="42"/>
      <c r="P233" s="41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s="36" customFormat="true" ht="19.5" hidden="true" customHeight="true" outlineLevel="0" collapsed="false">
      <c r="A234" s="32" t="s">
        <v>328</v>
      </c>
      <c r="B234" s="32" t="s">
        <v>329</v>
      </c>
      <c r="C234" s="33" t="s">
        <v>330</v>
      </c>
      <c r="D234" s="59" t="s">
        <v>331</v>
      </c>
      <c r="E234" s="41" t="n">
        <f aca="false">F234+I234</f>
        <v>0</v>
      </c>
      <c r="F234" s="42"/>
      <c r="G234" s="42"/>
      <c r="H234" s="42"/>
      <c r="I234" s="42"/>
      <c r="J234" s="41" t="n">
        <f aca="false">L234+O234</f>
        <v>0</v>
      </c>
      <c r="K234" s="42"/>
      <c r="L234" s="42"/>
      <c r="M234" s="42"/>
      <c r="N234" s="42"/>
      <c r="O234" s="42"/>
      <c r="P234" s="41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6" customFormat="true" ht="48" hidden="true" customHeight="true" outlineLevel="0" collapsed="false">
      <c r="A235" s="27" t="s">
        <v>332</v>
      </c>
      <c r="B235" s="48" t="n">
        <v>2111</v>
      </c>
      <c r="C235" s="28" t="s">
        <v>333</v>
      </c>
      <c r="D235" s="59" t="s">
        <v>334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6" customFormat="true" ht="29.25" hidden="true" customHeight="true" outlineLevel="0" collapsed="false">
      <c r="A236" s="27" t="s">
        <v>335</v>
      </c>
      <c r="B236" s="48" t="n">
        <v>2170</v>
      </c>
      <c r="C236" s="28" t="s">
        <v>336</v>
      </c>
      <c r="D236" s="59" t="s">
        <v>337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s="36" customFormat="true" ht="62.25" hidden="true" customHeight="true" outlineLevel="0" collapsed="false">
      <c r="A237" s="27" t="s">
        <v>338</v>
      </c>
      <c r="B237" s="37" t="n">
        <v>3230</v>
      </c>
      <c r="C237" s="38" t="n">
        <v>1070</v>
      </c>
      <c r="D237" s="47" t="s">
        <v>62</v>
      </c>
      <c r="E237" s="41" t="n">
        <f aca="false">E238</f>
        <v>0</v>
      </c>
      <c r="F237" s="42" t="n">
        <f aca="false">F238</f>
        <v>0</v>
      </c>
      <c r="G237" s="42" t="n">
        <f aca="false">G238</f>
        <v>0</v>
      </c>
      <c r="H237" s="42" t="n">
        <f aca="false">H238</f>
        <v>0</v>
      </c>
      <c r="I237" s="42" t="n">
        <f aca="false">I238</f>
        <v>0</v>
      </c>
      <c r="J237" s="41" t="n">
        <f aca="false">J238</f>
        <v>0</v>
      </c>
      <c r="K237" s="42" t="n">
        <f aca="false">K238</f>
        <v>0</v>
      </c>
      <c r="L237" s="42" t="n">
        <f aca="false">L238</f>
        <v>0</v>
      </c>
      <c r="M237" s="42" t="n">
        <f aca="false">M238</f>
        <v>0</v>
      </c>
      <c r="N237" s="42" t="n">
        <f aca="false">N238</f>
        <v>0</v>
      </c>
      <c r="O237" s="42" t="n">
        <f aca="false">O238</f>
        <v>0</v>
      </c>
      <c r="P237" s="41" t="n">
        <f aca="false">P238</f>
        <v>0</v>
      </c>
      <c r="Q237" s="5" t="n">
        <f aca="false">SUM(E237:P237)</f>
        <v>0</v>
      </c>
      <c r="S237" s="5" t="n">
        <f aca="false">E237++J237</f>
        <v>0</v>
      </c>
    </row>
    <row r="238" s="36" customFormat="true" ht="31.5" hidden="true" customHeight="true" outlineLevel="0" collapsed="false">
      <c r="A238" s="27"/>
      <c r="B238" s="37"/>
      <c r="C238" s="38"/>
      <c r="D238" s="50" t="s">
        <v>327</v>
      </c>
      <c r="E238" s="41" t="n">
        <f aca="false">F238+I238</f>
        <v>0</v>
      </c>
      <c r="F238" s="42"/>
      <c r="G238" s="42"/>
      <c r="H238" s="42"/>
      <c r="I238" s="42"/>
      <c r="J238" s="41" t="n">
        <f aca="false">L238+O238</f>
        <v>0</v>
      </c>
      <c r="K238" s="42"/>
      <c r="L238" s="42"/>
      <c r="M238" s="42"/>
      <c r="N238" s="42"/>
      <c r="O238" s="42"/>
      <c r="P238" s="41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6" customFormat="true" ht="24" hidden="true" customHeight="true" outlineLevel="0" collapsed="false">
      <c r="A239" s="27" t="s">
        <v>339</v>
      </c>
      <c r="B239" s="37" t="n">
        <v>7322</v>
      </c>
      <c r="C239" s="33" t="s">
        <v>109</v>
      </c>
      <c r="D239" s="89" t="s">
        <v>340</v>
      </c>
      <c r="E239" s="41" t="n">
        <f aca="false">F239+I239</f>
        <v>0</v>
      </c>
      <c r="F239" s="42"/>
      <c r="G239" s="42"/>
      <c r="H239" s="42"/>
      <c r="I239" s="42"/>
      <c r="J239" s="41" t="n">
        <f aca="false">L239+O239</f>
        <v>0</v>
      </c>
      <c r="K239" s="42"/>
      <c r="L239" s="42"/>
      <c r="M239" s="42"/>
      <c r="N239" s="42"/>
      <c r="O239" s="42"/>
      <c r="P239" s="41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6" customFormat="true" ht="24" hidden="true" customHeight="true" outlineLevel="0" collapsed="false">
      <c r="A240" s="27" t="s">
        <v>341</v>
      </c>
      <c r="B240" s="48" t="n">
        <v>9770</v>
      </c>
      <c r="C240" s="33" t="s">
        <v>33</v>
      </c>
      <c r="D240" s="59" t="s">
        <v>316</v>
      </c>
      <c r="E240" s="41" t="n">
        <f aca="false">F240+I240</f>
        <v>0</v>
      </c>
      <c r="F240" s="42"/>
      <c r="G240" s="42"/>
      <c r="H240" s="42"/>
      <c r="I240" s="42"/>
      <c r="J240" s="41" t="n">
        <f aca="false">L240+O240</f>
        <v>0</v>
      </c>
      <c r="K240" s="42"/>
      <c r="L240" s="42"/>
      <c r="M240" s="42"/>
      <c r="N240" s="42"/>
      <c r="O240" s="42"/>
      <c r="P240" s="41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25" customFormat="true" ht="34.5" hidden="false" customHeight="true" outlineLevel="0" collapsed="false">
      <c r="A241" s="20" t="s">
        <v>342</v>
      </c>
      <c r="B241" s="21"/>
      <c r="C241" s="22"/>
      <c r="D241" s="23" t="s">
        <v>343</v>
      </c>
      <c r="E241" s="24" t="n">
        <f aca="false">E242</f>
        <v>130000</v>
      </c>
      <c r="F241" s="24" t="n">
        <f aca="false">F242</f>
        <v>130000</v>
      </c>
      <c r="G241" s="24" t="n">
        <f aca="false">G242</f>
        <v>130000</v>
      </c>
      <c r="H241" s="24" t="n">
        <f aca="false">H242</f>
        <v>0</v>
      </c>
      <c r="I241" s="24" t="n">
        <f aca="false">I242</f>
        <v>0</v>
      </c>
      <c r="J241" s="24" t="n">
        <f aca="false">J242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P242</f>
        <v>130000</v>
      </c>
      <c r="Q241" s="5" t="n">
        <f aca="false">SUM(E241:P241)</f>
        <v>520000</v>
      </c>
      <c r="S241" s="5"/>
    </row>
    <row r="242" customFormat="false" ht="35.25" hidden="false" customHeight="true" outlineLevel="0" collapsed="false">
      <c r="A242" s="20" t="s">
        <v>344</v>
      </c>
      <c r="B242" s="21"/>
      <c r="C242" s="22"/>
      <c r="D242" s="23" t="s">
        <v>343</v>
      </c>
      <c r="E242" s="26" t="n">
        <f aca="false">E243+E244+E245+E246+E247+E248+E249+E250+E251+E252+E253+E257+E258+E259+E254+E260+E255+E256</f>
        <v>130000</v>
      </c>
      <c r="F242" s="26" t="n">
        <f aca="false">F243+F244+F245+F246+F247+F248+F249+F250+F251+F252+F253+F257+F258+F259+F254+F260+F255+F256</f>
        <v>130000</v>
      </c>
      <c r="G242" s="26" t="n">
        <f aca="false">G243+G244+G245+G246+G247+G248+G249+G250+G251+G252+G253+G257+G258+G259+G254+G260+G255+G256</f>
        <v>130000</v>
      </c>
      <c r="H242" s="26" t="n">
        <f aca="false">H243+H244+H245+H246+H247+H248+H249+H250+H251+H252+H253+H257+H258+H259+H254+H260+H255+H256</f>
        <v>0</v>
      </c>
      <c r="I242" s="26" t="n">
        <f aca="false">I243+I244+I245+I246+I247+I248+I249+I250+I251+I252+I253+I257+I258+I259+I254+I260+I255+I256</f>
        <v>0</v>
      </c>
      <c r="J242" s="26" t="n">
        <f aca="false">J243+J244+J245+J246+J247+J248+J249+J250+J251+J252+J253+J257+J258+J259+J254+J260+J255+J256</f>
        <v>0</v>
      </c>
      <c r="K242" s="26" t="n">
        <f aca="false">K243+K244+K245+K246+K247+K248+K249+K250+K251+K252+K253+K257+K258+K259+K254+K260+K255+K256</f>
        <v>0</v>
      </c>
      <c r="L242" s="26" t="n">
        <f aca="false">L243+L244+L245+L246+L247+L248+L249+L250+L251+L252+L253+L257+L258+L259+L254+L260+L255+L256</f>
        <v>0</v>
      </c>
      <c r="M242" s="26" t="n">
        <f aca="false">M243+M244+M245+M246+M247+M248+M249+M250+M251+M252+M253+M257+M258+M259+M254+M260+M255+M256</f>
        <v>0</v>
      </c>
      <c r="N242" s="26" t="n">
        <f aca="false">N243+N244+N245+N246+N247+N248+N249+N250+N251+N252+N253+N257+N258+N259+N254+N260+N255+N256</f>
        <v>0</v>
      </c>
      <c r="O242" s="26" t="n">
        <f aca="false">O243+O244+O245+O246+O247+O248+O249+O250+O251+O252+O253+O257+O258+O259+O254+O260+O255+O256</f>
        <v>0</v>
      </c>
      <c r="P242" s="26" t="n">
        <f aca="false">P243+P244+P245+P246+P247+P248+P249+P250+P251+P252+P253+P257+P258+P259+P254+P260+P255+P256</f>
        <v>130000</v>
      </c>
      <c r="Q242" s="5" t="n">
        <f aca="false">SUM(E242:P242)</f>
        <v>520000</v>
      </c>
    </row>
    <row r="243" customFormat="false" ht="46.5" hidden="true" customHeight="true" outlineLevel="0" collapsed="false">
      <c r="A243" s="27" t="s">
        <v>345</v>
      </c>
      <c r="B243" s="27" t="s">
        <v>28</v>
      </c>
      <c r="C243" s="28" t="s">
        <v>29</v>
      </c>
      <c r="D243" s="29" t="s">
        <v>30</v>
      </c>
      <c r="E243" s="30" t="n">
        <f aca="false">F243+I243</f>
        <v>0</v>
      </c>
      <c r="F243" s="31"/>
      <c r="G243" s="31"/>
      <c r="H243" s="31"/>
      <c r="I243" s="31"/>
      <c r="J243" s="30" t="n">
        <f aca="false">L243+O243</f>
        <v>0</v>
      </c>
      <c r="K243" s="31"/>
      <c r="L243" s="31"/>
      <c r="M243" s="31"/>
      <c r="N243" s="31"/>
      <c r="O243" s="31"/>
      <c r="P243" s="30" t="n">
        <f aca="false">E243+J243</f>
        <v>0</v>
      </c>
      <c r="Q243" s="5" t="n">
        <f aca="false">SUM(E243:P243)</f>
        <v>0</v>
      </c>
      <c r="S243" s="5" t="n">
        <f aca="false">E243++J243</f>
        <v>0</v>
      </c>
    </row>
    <row r="244" customFormat="false" ht="33" hidden="true" customHeight="true" outlineLevel="0" collapsed="false">
      <c r="A244" s="27" t="s">
        <v>346</v>
      </c>
      <c r="B244" s="27" t="s">
        <v>33</v>
      </c>
      <c r="C244" s="28" t="s">
        <v>34</v>
      </c>
      <c r="D244" s="29" t="s">
        <v>35</v>
      </c>
      <c r="E244" s="34" t="n">
        <f aca="false">F244+I244</f>
        <v>0</v>
      </c>
      <c r="F244" s="35"/>
      <c r="G244" s="35"/>
      <c r="H244" s="35"/>
      <c r="I244" s="35"/>
      <c r="J244" s="34" t="n">
        <f aca="false">L244+O244</f>
        <v>0</v>
      </c>
      <c r="K244" s="35"/>
      <c r="L244" s="35"/>
      <c r="M244" s="35"/>
      <c r="N244" s="35"/>
      <c r="O244" s="35"/>
      <c r="P244" s="34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s="36" customFormat="true" ht="48" hidden="true" customHeight="true" outlineLevel="0" collapsed="false">
      <c r="A245" s="67" t="s">
        <v>347</v>
      </c>
      <c r="B245" s="90" t="n">
        <v>3020</v>
      </c>
      <c r="C245" s="38"/>
      <c r="D245" s="63" t="s">
        <v>348</v>
      </c>
      <c r="E245" s="41" t="n">
        <f aca="false">F245+I245</f>
        <v>0</v>
      </c>
      <c r="F245" s="42"/>
      <c r="G245" s="42"/>
      <c r="H245" s="42"/>
      <c r="I245" s="42"/>
      <c r="J245" s="41" t="n">
        <f aca="false">L245+O245</f>
        <v>0</v>
      </c>
      <c r="K245" s="42"/>
      <c r="L245" s="42"/>
      <c r="M245" s="42"/>
      <c r="N245" s="42"/>
      <c r="O245" s="42"/>
      <c r="P245" s="41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6" customFormat="true" ht="31.95" hidden="true" customHeight="true" outlineLevel="0" collapsed="false">
      <c r="A246" s="32" t="s">
        <v>349</v>
      </c>
      <c r="B246" s="37" t="n">
        <v>3031</v>
      </c>
      <c r="C246" s="38" t="n">
        <v>1030</v>
      </c>
      <c r="D246" s="29" t="s">
        <v>350</v>
      </c>
      <c r="E246" s="34" t="n">
        <f aca="false">F246+I246</f>
        <v>0</v>
      </c>
      <c r="F246" s="35"/>
      <c r="G246" s="35"/>
      <c r="H246" s="35"/>
      <c r="I246" s="35"/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customFormat="false" ht="33" hidden="true" customHeight="true" outlineLevel="0" collapsed="false">
      <c r="A247" s="27" t="s">
        <v>351</v>
      </c>
      <c r="B247" s="48" t="n">
        <v>3032</v>
      </c>
      <c r="C247" s="58" t="n">
        <v>1070</v>
      </c>
      <c r="D247" s="29" t="s">
        <v>352</v>
      </c>
      <c r="E247" s="30" t="n">
        <f aca="false">F247+I247</f>
        <v>0</v>
      </c>
      <c r="F247" s="31"/>
      <c r="G247" s="31"/>
      <c r="H247" s="31"/>
      <c r="I247" s="31"/>
      <c r="J247" s="30" t="n">
        <f aca="false">L247+O247</f>
        <v>0</v>
      </c>
      <c r="K247" s="31"/>
      <c r="L247" s="31"/>
      <c r="M247" s="31"/>
      <c r="N247" s="31"/>
      <c r="O247" s="31"/>
      <c r="P247" s="30" t="n">
        <f aca="false">E247+J247</f>
        <v>0</v>
      </c>
      <c r="Q247" s="5" t="n">
        <f aca="false">SUM(E247:P247)</f>
        <v>0</v>
      </c>
      <c r="S247" s="5" t="n">
        <f aca="false">E247++J247</f>
        <v>0</v>
      </c>
    </row>
    <row r="248" s="36" customFormat="true" ht="45.6" hidden="true" customHeight="true" outlineLevel="0" collapsed="false">
      <c r="A248" s="32" t="s">
        <v>353</v>
      </c>
      <c r="B248" s="37" t="n">
        <v>3033</v>
      </c>
      <c r="C248" s="38" t="n">
        <v>1070</v>
      </c>
      <c r="D248" s="29" t="s">
        <v>354</v>
      </c>
      <c r="E248" s="34" t="n">
        <f aca="false">F248+I248</f>
        <v>0</v>
      </c>
      <c r="F248" s="35"/>
      <c r="G248" s="35"/>
      <c r="H248" s="35"/>
      <c r="I248" s="35"/>
      <c r="J248" s="34" t="n">
        <f aca="false">L248+O248</f>
        <v>0</v>
      </c>
      <c r="K248" s="35"/>
      <c r="L248" s="35"/>
      <c r="M248" s="35"/>
      <c r="N248" s="35"/>
      <c r="O248" s="35"/>
      <c r="P248" s="34" t="n">
        <f aca="false">E248+J248</f>
        <v>0</v>
      </c>
      <c r="Q248" s="5" t="n">
        <f aca="false">SUM(E248:P248)</f>
        <v>0</v>
      </c>
      <c r="S248" s="5" t="n">
        <f aca="false">E248++J248</f>
        <v>0</v>
      </c>
    </row>
    <row r="249" s="36" customFormat="true" ht="45" hidden="true" customHeight="true" outlineLevel="0" collapsed="false">
      <c r="A249" s="32" t="s">
        <v>355</v>
      </c>
      <c r="B249" s="37" t="n">
        <v>3035</v>
      </c>
      <c r="C249" s="38" t="n">
        <v>1070</v>
      </c>
      <c r="D249" s="29" t="s">
        <v>356</v>
      </c>
      <c r="E249" s="34" t="n">
        <f aca="false">F249+I249</f>
        <v>0</v>
      </c>
      <c r="F249" s="35"/>
      <c r="G249" s="35"/>
      <c r="H249" s="35"/>
      <c r="I249" s="35"/>
      <c r="J249" s="34" t="n">
        <f aca="false">L249+O249</f>
        <v>0</v>
      </c>
      <c r="K249" s="35"/>
      <c r="L249" s="35"/>
      <c r="M249" s="35"/>
      <c r="N249" s="35"/>
      <c r="O249" s="35"/>
      <c r="P249" s="34" t="n">
        <f aca="false">E249+J249</f>
        <v>0</v>
      </c>
      <c r="Q249" s="5" t="n">
        <f aca="false">SUM(E249:P249)</f>
        <v>0</v>
      </c>
      <c r="S249" s="5" t="n">
        <f aca="false">E249++J249</f>
        <v>0</v>
      </c>
    </row>
    <row r="250" customFormat="false" ht="63" hidden="false" customHeight="true" outlineLevel="0" collapsed="false">
      <c r="A250" s="27" t="s">
        <v>357</v>
      </c>
      <c r="B250" s="48" t="n">
        <v>3104</v>
      </c>
      <c r="C250" s="58" t="n">
        <v>1020</v>
      </c>
      <c r="D250" s="29" t="s">
        <v>358</v>
      </c>
      <c r="E250" s="30" t="n">
        <f aca="false">F250+I250</f>
        <v>0</v>
      </c>
      <c r="F250" s="31"/>
      <c r="G250" s="31" t="n">
        <v>130000</v>
      </c>
      <c r="H250" s="31"/>
      <c r="I250" s="31"/>
      <c r="J250" s="30" t="n">
        <f aca="false">L250+O250</f>
        <v>0</v>
      </c>
      <c r="K250" s="31"/>
      <c r="L250" s="31"/>
      <c r="M250" s="31"/>
      <c r="N250" s="31"/>
      <c r="O250" s="31"/>
      <c r="P250" s="30" t="n">
        <f aca="false">E250+J250</f>
        <v>0</v>
      </c>
      <c r="Q250" s="5" t="n">
        <f aca="false">SUM(E250:P250)</f>
        <v>130000</v>
      </c>
      <c r="S250" s="5" t="n">
        <f aca="false">E250++J250</f>
        <v>0</v>
      </c>
    </row>
    <row r="251" customFormat="false" ht="93.75" hidden="true" customHeight="true" outlineLevel="0" collapsed="false">
      <c r="A251" s="53" t="s">
        <v>359</v>
      </c>
      <c r="B251" s="54" t="n">
        <v>3160</v>
      </c>
      <c r="C251" s="58" t="n">
        <v>1010</v>
      </c>
      <c r="D251" s="29" t="s">
        <v>360</v>
      </c>
      <c r="E251" s="30" t="n">
        <f aca="false">F251+I251</f>
        <v>0</v>
      </c>
      <c r="F251" s="31"/>
      <c r="G251" s="31"/>
      <c r="H251" s="31"/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s="36" customFormat="true" ht="93.75" hidden="true" customHeight="true" outlineLevel="0" collapsed="false">
      <c r="A252" s="32" t="s">
        <v>361</v>
      </c>
      <c r="B252" s="37" t="n">
        <v>3180</v>
      </c>
      <c r="C252" s="38" t="n">
        <v>1060</v>
      </c>
      <c r="D252" s="29" t="s">
        <v>362</v>
      </c>
      <c r="E252" s="34" t="n">
        <f aca="false">F252+I252</f>
        <v>0</v>
      </c>
      <c r="F252" s="35"/>
      <c r="G252" s="35"/>
      <c r="H252" s="35"/>
      <c r="I252" s="35"/>
      <c r="J252" s="34" t="n">
        <f aca="false">L252+O252</f>
        <v>0</v>
      </c>
      <c r="K252" s="35"/>
      <c r="L252" s="35"/>
      <c r="M252" s="35"/>
      <c r="N252" s="35"/>
      <c r="O252" s="35"/>
      <c r="P252" s="34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s="36" customFormat="true" ht="289.5" hidden="true" customHeight="true" outlineLevel="0" collapsed="false">
      <c r="A253" s="32" t="s">
        <v>363</v>
      </c>
      <c r="B253" s="37" t="n">
        <v>3221</v>
      </c>
      <c r="C253" s="38" t="n">
        <v>1060</v>
      </c>
      <c r="D253" s="59" t="s">
        <v>364</v>
      </c>
      <c r="E253" s="41" t="n">
        <f aca="false">F253+I253</f>
        <v>0</v>
      </c>
      <c r="F253" s="42"/>
      <c r="G253" s="42"/>
      <c r="H253" s="42"/>
      <c r="I253" s="42"/>
      <c r="J253" s="41" t="n">
        <f aca="false">L253+O253</f>
        <v>0</v>
      </c>
      <c r="K253" s="42"/>
      <c r="L253" s="42"/>
      <c r="M253" s="42"/>
      <c r="N253" s="42"/>
      <c r="O253" s="42"/>
      <c r="P253" s="41" t="n">
        <f aca="false">E253+J253</f>
        <v>0</v>
      </c>
      <c r="Q253" s="5" t="n">
        <f aca="false">SUM(E253:P253)</f>
        <v>0</v>
      </c>
      <c r="S253" s="5" t="n">
        <f aca="false">E253++J253</f>
        <v>0</v>
      </c>
    </row>
    <row r="254" s="36" customFormat="true" ht="339" hidden="true" customHeight="true" outlineLevel="0" collapsed="false">
      <c r="A254" s="32" t="s">
        <v>365</v>
      </c>
      <c r="B254" s="37" t="n">
        <v>3222</v>
      </c>
      <c r="C254" s="38" t="n">
        <v>1060</v>
      </c>
      <c r="D254" s="59" t="s">
        <v>366</v>
      </c>
      <c r="E254" s="41" t="n">
        <f aca="false">F254+I254</f>
        <v>0</v>
      </c>
      <c r="F254" s="42"/>
      <c r="G254" s="42"/>
      <c r="H254" s="42"/>
      <c r="I254" s="42"/>
      <c r="J254" s="41" t="n">
        <f aca="false">L254+O254</f>
        <v>0</v>
      </c>
      <c r="K254" s="42"/>
      <c r="L254" s="42"/>
      <c r="M254" s="42"/>
      <c r="N254" s="42"/>
      <c r="O254" s="42"/>
      <c r="P254" s="41" t="n">
        <f aca="false">E254+J254</f>
        <v>0</v>
      </c>
      <c r="Q254" s="5" t="n">
        <f aca="false">SUM(E254:P254)</f>
        <v>0</v>
      </c>
      <c r="S254" s="5" t="n">
        <f aca="false">E254++J254</f>
        <v>0</v>
      </c>
    </row>
    <row r="255" s="36" customFormat="true" ht="238.5" hidden="true" customHeight="true" outlineLevel="0" collapsed="false">
      <c r="A255" s="91" t="s">
        <v>367</v>
      </c>
      <c r="B255" s="73" t="n">
        <v>3223</v>
      </c>
      <c r="C255" s="92" t="n">
        <v>1060</v>
      </c>
      <c r="D255" s="59" t="s">
        <v>368</v>
      </c>
      <c r="E255" s="41" t="n">
        <f aca="false">F255+I255</f>
        <v>0</v>
      </c>
      <c r="F255" s="42"/>
      <c r="G255" s="42"/>
      <c r="H255" s="42"/>
      <c r="I255" s="42"/>
      <c r="J255" s="41" t="n">
        <f aca="false">L255+O255</f>
        <v>0</v>
      </c>
      <c r="K255" s="42"/>
      <c r="L255" s="42"/>
      <c r="M255" s="42"/>
      <c r="N255" s="42"/>
      <c r="O255" s="42"/>
      <c r="P255" s="34" t="n">
        <f aca="false">E255+J255</f>
        <v>0</v>
      </c>
      <c r="Q255" s="5" t="n">
        <f aca="false">SUM(E255:P255)</f>
        <v>0</v>
      </c>
      <c r="S255" s="5" t="n">
        <f aca="false">E255++J255</f>
        <v>0</v>
      </c>
    </row>
    <row r="256" s="36" customFormat="true" ht="95.25" hidden="true" customHeight="true" outlineLevel="0" collapsed="false">
      <c r="A256" s="91" t="s">
        <v>369</v>
      </c>
      <c r="B256" s="73" t="n">
        <v>3225</v>
      </c>
      <c r="C256" s="92" t="n">
        <v>1060</v>
      </c>
      <c r="D256" s="59" t="s">
        <v>370</v>
      </c>
      <c r="E256" s="41" t="n">
        <f aca="false">F256+I256</f>
        <v>0</v>
      </c>
      <c r="F256" s="42"/>
      <c r="G256" s="42"/>
      <c r="H256" s="42"/>
      <c r="I256" s="42"/>
      <c r="J256" s="41" t="n">
        <f aca="false">L256+O256</f>
        <v>0</v>
      </c>
      <c r="K256" s="42"/>
      <c r="L256" s="42"/>
      <c r="M256" s="42"/>
      <c r="N256" s="42"/>
      <c r="O256" s="42"/>
      <c r="P256" s="34" t="n">
        <f aca="false">E256+J256</f>
        <v>0</v>
      </c>
      <c r="Q256" s="5" t="n">
        <f aca="false">SUM(E256:P256)</f>
        <v>0</v>
      </c>
      <c r="R256" s="1"/>
      <c r="S256" s="5" t="n">
        <f aca="false">E256++J256</f>
        <v>0</v>
      </c>
    </row>
    <row r="257" customFormat="false" ht="35.7" hidden="false" customHeight="true" outlineLevel="0" collapsed="false">
      <c r="A257" s="27" t="s">
        <v>371</v>
      </c>
      <c r="B257" s="48" t="n">
        <v>3242</v>
      </c>
      <c r="C257" s="58" t="n">
        <v>1090</v>
      </c>
      <c r="D257" s="39" t="s">
        <v>372</v>
      </c>
      <c r="E257" s="30" t="n">
        <f aca="false">F257+I257</f>
        <v>130000</v>
      </c>
      <c r="F257" s="31" t="n">
        <v>130000</v>
      </c>
      <c r="G257" s="31"/>
      <c r="H257" s="31"/>
      <c r="I257" s="31"/>
      <c r="J257" s="30" t="n">
        <f aca="false">L257+O257</f>
        <v>0</v>
      </c>
      <c r="K257" s="31"/>
      <c r="L257" s="31"/>
      <c r="M257" s="31"/>
      <c r="N257" s="31"/>
      <c r="O257" s="31"/>
      <c r="P257" s="30" t="n">
        <f aca="false">E257+J257</f>
        <v>130000</v>
      </c>
      <c r="Q257" s="5" t="n">
        <f aca="false">SUM(E257:P257)</f>
        <v>390000</v>
      </c>
      <c r="S257" s="5" t="n">
        <f aca="false">E257++J257</f>
        <v>130000</v>
      </c>
    </row>
    <row r="258" s="36" customFormat="true" ht="27.6" hidden="true" customHeight="false" outlineLevel="0" collapsed="false">
      <c r="A258" s="32" t="s">
        <v>373</v>
      </c>
      <c r="B258" s="37" t="n">
        <v>6082</v>
      </c>
      <c r="C258" s="33" t="s">
        <v>101</v>
      </c>
      <c r="D258" s="57" t="s">
        <v>374</v>
      </c>
      <c r="E258" s="41" t="n">
        <f aca="false">F258+I258</f>
        <v>0</v>
      </c>
      <c r="F258" s="42"/>
      <c r="G258" s="42"/>
      <c r="H258" s="42"/>
      <c r="I258" s="42"/>
      <c r="J258" s="41" t="n">
        <f aca="false">L258+O258</f>
        <v>0</v>
      </c>
      <c r="K258" s="42"/>
      <c r="L258" s="42"/>
      <c r="M258" s="42"/>
      <c r="N258" s="42"/>
      <c r="O258" s="42"/>
      <c r="P258" s="41" t="n">
        <f aca="false">E258+J258</f>
        <v>0</v>
      </c>
      <c r="Q258" s="5" t="n">
        <f aca="false">SUM(E258:P258)</f>
        <v>0</v>
      </c>
      <c r="S258" s="5" t="n">
        <f aca="false">E258++J258</f>
        <v>0</v>
      </c>
    </row>
    <row r="259" s="36" customFormat="true" ht="27.6" hidden="true" customHeight="false" outlineLevel="0" collapsed="false">
      <c r="A259" s="32" t="s">
        <v>375</v>
      </c>
      <c r="B259" s="37" t="n">
        <v>7412</v>
      </c>
      <c r="C259" s="33" t="s">
        <v>376</v>
      </c>
      <c r="D259" s="29" t="s">
        <v>377</v>
      </c>
      <c r="E259" s="34" t="n">
        <f aca="false">F259+I259</f>
        <v>0</v>
      </c>
      <c r="F259" s="35"/>
      <c r="G259" s="35"/>
      <c r="H259" s="35"/>
      <c r="I259" s="35"/>
      <c r="J259" s="34" t="n">
        <f aca="false">L259+O259</f>
        <v>0</v>
      </c>
      <c r="K259" s="35"/>
      <c r="L259" s="35"/>
      <c r="M259" s="35"/>
      <c r="N259" s="35"/>
      <c r="O259" s="35"/>
      <c r="P259" s="34" t="n">
        <f aca="false">E259+J259</f>
        <v>0</v>
      </c>
      <c r="Q259" s="5" t="n">
        <f aca="false">SUM(E259:P259)</f>
        <v>0</v>
      </c>
      <c r="S259" s="5" t="n">
        <f aca="false">E259++J259</f>
        <v>0</v>
      </c>
    </row>
    <row r="260" s="36" customFormat="true" ht="21.75" hidden="true" customHeight="true" outlineLevel="0" collapsed="false">
      <c r="A260" s="27" t="s">
        <v>378</v>
      </c>
      <c r="B260" s="48" t="n">
        <v>9770</v>
      </c>
      <c r="C260" s="33" t="s">
        <v>33</v>
      </c>
      <c r="D260" s="59" t="s">
        <v>316</v>
      </c>
      <c r="E260" s="34" t="n">
        <f aca="false">F260+I260</f>
        <v>0</v>
      </c>
      <c r="F260" s="35"/>
      <c r="G260" s="35"/>
      <c r="H260" s="35"/>
      <c r="I260" s="35"/>
      <c r="J260" s="34" t="n">
        <f aca="false">L260+O260</f>
        <v>0</v>
      </c>
      <c r="K260" s="35"/>
      <c r="L260" s="35"/>
      <c r="M260" s="35"/>
      <c r="N260" s="35"/>
      <c r="O260" s="35"/>
      <c r="P260" s="34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s="25" customFormat="true" ht="22.5" hidden="false" customHeight="true" outlineLevel="0" collapsed="false">
      <c r="A261" s="20" t="s">
        <v>379</v>
      </c>
      <c r="B261" s="21"/>
      <c r="C261" s="22"/>
      <c r="D261" s="23" t="s">
        <v>380</v>
      </c>
      <c r="E261" s="24" t="n">
        <f aca="false">E262</f>
        <v>-395200</v>
      </c>
      <c r="F261" s="24" t="n">
        <f aca="false">F262</f>
        <v>-395200</v>
      </c>
      <c r="G261" s="24" t="n">
        <f aca="false">G262</f>
        <v>0</v>
      </c>
      <c r="H261" s="24" t="n">
        <f aca="false">H262</f>
        <v>3970</v>
      </c>
      <c r="I261" s="24" t="n">
        <f aca="false">I262</f>
        <v>0</v>
      </c>
      <c r="J261" s="24" t="n">
        <f aca="false">J262</f>
        <v>395200</v>
      </c>
      <c r="K261" s="24" t="n">
        <f aca="false">K262</f>
        <v>39520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395200</v>
      </c>
      <c r="P261" s="24" t="n">
        <f aca="false">P262</f>
        <v>0</v>
      </c>
      <c r="Q261" s="5" t="n">
        <f aca="false">SUM(E261:P261)</f>
        <v>399170</v>
      </c>
      <c r="S261" s="5"/>
    </row>
    <row r="262" customFormat="false" ht="19.2" hidden="false" customHeight="true" outlineLevel="0" collapsed="false">
      <c r="A262" s="20" t="s">
        <v>381</v>
      </c>
      <c r="B262" s="21"/>
      <c r="C262" s="22"/>
      <c r="D262" s="23" t="s">
        <v>380</v>
      </c>
      <c r="E262" s="26" t="n">
        <f aca="false">E263+E264+E267+E268+E271+E272+E274+E276+E273+E265+E275</f>
        <v>-395200</v>
      </c>
      <c r="F262" s="26" t="n">
        <f aca="false">F263+F264+F267+F268+F271+F272+F274+F276+F273+F265+F275</f>
        <v>-395200</v>
      </c>
      <c r="G262" s="26" t="n">
        <f aca="false">G263+G264+G267+G268+G271+G272+G274+G276+G273+G265+G275</f>
        <v>0</v>
      </c>
      <c r="H262" s="26" t="n">
        <f aca="false">H263+H264+H267+H268+H271+H272+H274+H276+H273+H265+H275</f>
        <v>3970</v>
      </c>
      <c r="I262" s="26" t="n">
        <f aca="false">I263+I264+I267+I268+I271+I272+I274+I276+I273+I265+I275</f>
        <v>0</v>
      </c>
      <c r="J262" s="26" t="n">
        <f aca="false">J263+J264+J267+J268+J271+J272+J274+J276+J273+J265+J275</f>
        <v>395200</v>
      </c>
      <c r="K262" s="26" t="n">
        <f aca="false">K263+K264+K267+K268+K271+K272+K274+K276+K273+K265+K275</f>
        <v>395200</v>
      </c>
      <c r="L262" s="26" t="n">
        <f aca="false">L263+L264+L267+L268+L271+L272+L274+L276+L273+L265+L275</f>
        <v>0</v>
      </c>
      <c r="M262" s="26" t="n">
        <f aca="false">M263+M264+M267+M268+M271+M272+M274+M276+M273+M265+M275</f>
        <v>0</v>
      </c>
      <c r="N262" s="26" t="n">
        <f aca="false">N263+N264+N267+N271+N272+N274+N276+N273+N265+N275+N268</f>
        <v>0</v>
      </c>
      <c r="O262" s="26" t="n">
        <f aca="false">O263+O264+O267+O268+O271+O272+O274+O276+O273+O265+O275</f>
        <v>395200</v>
      </c>
      <c r="P262" s="26" t="n">
        <f aca="false">P263+P264+P267+P268+P271+P272+P274+P276+P273+P265+P275</f>
        <v>0</v>
      </c>
      <c r="Q262" s="5" t="n">
        <f aca="false">SUM(E262:P262)</f>
        <v>399170</v>
      </c>
    </row>
    <row r="263" customFormat="false" ht="52.5" hidden="true" customHeight="true" outlineLevel="0" collapsed="false">
      <c r="A263" s="27" t="s">
        <v>382</v>
      </c>
      <c r="B263" s="27" t="s">
        <v>28</v>
      </c>
      <c r="C263" s="28" t="s">
        <v>29</v>
      </c>
      <c r="D263" s="29" t="s">
        <v>30</v>
      </c>
      <c r="E263" s="30" t="n">
        <f aca="false">F263+I263</f>
        <v>0</v>
      </c>
      <c r="F263" s="31"/>
      <c r="G263" s="31"/>
      <c r="H263" s="31"/>
      <c r="I263" s="31"/>
      <c r="J263" s="30" t="n">
        <f aca="false">L263+O263</f>
        <v>0</v>
      </c>
      <c r="K263" s="31"/>
      <c r="L263" s="31"/>
      <c r="M263" s="31"/>
      <c r="N263" s="31"/>
      <c r="O263" s="31"/>
      <c r="P263" s="30" t="n">
        <f aca="false">E263+J263</f>
        <v>0</v>
      </c>
      <c r="Q263" s="5" t="n">
        <f aca="false">SUM(E263:P263)</f>
        <v>0</v>
      </c>
      <c r="S263" s="5" t="n">
        <f aca="false">E263++J263</f>
        <v>0</v>
      </c>
    </row>
    <row r="264" customFormat="false" ht="33" hidden="false" customHeight="true" outlineLevel="0" collapsed="false">
      <c r="A264" s="27" t="s">
        <v>383</v>
      </c>
      <c r="B264" s="48" t="n">
        <v>1080</v>
      </c>
      <c r="C264" s="28" t="s">
        <v>252</v>
      </c>
      <c r="D264" s="29" t="s">
        <v>384</v>
      </c>
      <c r="E264" s="30" t="n">
        <f aca="false">F264+I264</f>
        <v>1810</v>
      </c>
      <c r="F264" s="31" t="n">
        <v>1810</v>
      </c>
      <c r="G264" s="31"/>
      <c r="H264" s="31" t="n">
        <v>3970</v>
      </c>
      <c r="I264" s="31"/>
      <c r="J264" s="30" t="n">
        <f aca="false">L264+O264</f>
        <v>0</v>
      </c>
      <c r="K264" s="31"/>
      <c r="L264" s="31"/>
      <c r="M264" s="31"/>
      <c r="N264" s="31"/>
      <c r="O264" s="31"/>
      <c r="P264" s="30" t="n">
        <f aca="false">E264+J264</f>
        <v>1810</v>
      </c>
      <c r="Q264" s="5" t="n">
        <f aca="false">SUM(E264:P264)</f>
        <v>9400</v>
      </c>
      <c r="S264" s="5" t="n">
        <f aca="false">E264++J264</f>
        <v>1810</v>
      </c>
    </row>
    <row r="265" customFormat="false" ht="58.95" hidden="true" customHeight="true" outlineLevel="0" collapsed="false">
      <c r="A265" s="32" t="s">
        <v>385</v>
      </c>
      <c r="B265" s="37" t="n">
        <v>3230</v>
      </c>
      <c r="C265" s="38" t="n">
        <v>1070</v>
      </c>
      <c r="D265" s="47" t="s">
        <v>62</v>
      </c>
      <c r="E265" s="30" t="n">
        <f aca="false">F265+I265</f>
        <v>0</v>
      </c>
      <c r="F265" s="31"/>
      <c r="G265" s="31"/>
      <c r="H265" s="31"/>
      <c r="I265" s="31"/>
      <c r="J265" s="30" t="n">
        <f aca="false">L265+O265</f>
        <v>0</v>
      </c>
      <c r="K265" s="31"/>
      <c r="L265" s="31"/>
      <c r="M265" s="31"/>
      <c r="N265" s="31"/>
      <c r="O265" s="31"/>
      <c r="P265" s="30" t="n">
        <f aca="false">E265+J265</f>
        <v>0</v>
      </c>
      <c r="Q265" s="5" t="n">
        <f aca="false">SUM(E265:P265)</f>
        <v>0</v>
      </c>
      <c r="S265" s="5" t="n">
        <f aca="false">E265++J265</f>
        <v>0</v>
      </c>
    </row>
    <row r="266" customFormat="false" ht="25.5" hidden="true" customHeight="true" outlineLevel="0" collapsed="false">
      <c r="A266" s="32"/>
      <c r="B266" s="37"/>
      <c r="C266" s="38"/>
      <c r="D266" s="29" t="s">
        <v>386</v>
      </c>
      <c r="E266" s="30" t="n">
        <f aca="false">F266+I266</f>
        <v>0</v>
      </c>
      <c r="F266" s="31"/>
      <c r="G266" s="31"/>
      <c r="H266" s="31"/>
      <c r="I266" s="31"/>
      <c r="J266" s="30" t="n">
        <f aca="false">L266+O266</f>
        <v>0</v>
      </c>
      <c r="K266" s="31"/>
      <c r="L266" s="31"/>
      <c r="M266" s="31"/>
      <c r="N266" s="31"/>
      <c r="O266" s="31"/>
      <c r="P266" s="30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customFormat="false" ht="23.4" hidden="false" customHeight="true" outlineLevel="0" collapsed="false">
      <c r="A267" s="27" t="s">
        <v>387</v>
      </c>
      <c r="B267" s="48" t="n">
        <v>4030</v>
      </c>
      <c r="C267" s="28" t="s">
        <v>388</v>
      </c>
      <c r="D267" s="29" t="s">
        <v>389</v>
      </c>
      <c r="E267" s="30" t="n">
        <f aca="false">F267+I267</f>
        <v>-355200</v>
      </c>
      <c r="F267" s="31" t="n">
        <v>-355200</v>
      </c>
      <c r="G267" s="31"/>
      <c r="H267" s="31"/>
      <c r="I267" s="31"/>
      <c r="J267" s="30" t="n">
        <f aca="false">L267+O267</f>
        <v>355200</v>
      </c>
      <c r="K267" s="31" t="n">
        <v>355200</v>
      </c>
      <c r="L267" s="31"/>
      <c r="M267" s="31"/>
      <c r="N267" s="31"/>
      <c r="O267" s="31" t="n">
        <v>355200</v>
      </c>
      <c r="P267" s="30" t="n">
        <f aca="false">E267+J267</f>
        <v>0</v>
      </c>
      <c r="Q267" s="5" t="n">
        <f aca="false">SUM(E267:P267)</f>
        <v>355200</v>
      </c>
      <c r="S267" s="5" t="n">
        <f aca="false">E267++J267</f>
        <v>0</v>
      </c>
    </row>
    <row r="268" customFormat="false" ht="49.5" hidden="false" customHeight="true" outlineLevel="0" collapsed="false">
      <c r="A268" s="27" t="s">
        <v>390</v>
      </c>
      <c r="B268" s="48" t="n">
        <v>4060</v>
      </c>
      <c r="C268" s="28" t="s">
        <v>391</v>
      </c>
      <c r="D268" s="29" t="s">
        <v>392</v>
      </c>
      <c r="E268" s="30" t="n">
        <f aca="false">F268+I268</f>
        <v>-41810</v>
      </c>
      <c r="F268" s="31" t="n">
        <f aca="false">-1810+F269</f>
        <v>-41810</v>
      </c>
      <c r="G268" s="31"/>
      <c r="H268" s="31"/>
      <c r="I268" s="31"/>
      <c r="J268" s="30" t="n">
        <f aca="false">L268+O268</f>
        <v>40000</v>
      </c>
      <c r="K268" s="31" t="n">
        <v>40000</v>
      </c>
      <c r="L268" s="31"/>
      <c r="M268" s="31"/>
      <c r="N268" s="31"/>
      <c r="O268" s="31" t="n">
        <v>40000</v>
      </c>
      <c r="P268" s="30" t="n">
        <f aca="false">E268+J268</f>
        <v>-1810</v>
      </c>
      <c r="Q268" s="5" t="n">
        <f aca="false">SUM(E268:P268)</f>
        <v>34570</v>
      </c>
      <c r="S268" s="5" t="n">
        <f aca="false">E268++J268</f>
        <v>-1810</v>
      </c>
    </row>
    <row r="269" customFormat="false" ht="25.5" hidden="false" customHeight="true" outlineLevel="0" collapsed="false">
      <c r="A269" s="27"/>
      <c r="B269" s="48"/>
      <c r="C269" s="58"/>
      <c r="D269" s="29" t="s">
        <v>386</v>
      </c>
      <c r="E269" s="30" t="n">
        <f aca="false">F269+I269</f>
        <v>-40000</v>
      </c>
      <c r="F269" s="31" t="n">
        <v>-40000</v>
      </c>
      <c r="G269" s="31"/>
      <c r="H269" s="31"/>
      <c r="I269" s="31"/>
      <c r="J269" s="30" t="n">
        <f aca="false">L269+O269</f>
        <v>40000</v>
      </c>
      <c r="K269" s="31" t="n">
        <v>40000</v>
      </c>
      <c r="L269" s="31"/>
      <c r="M269" s="31"/>
      <c r="N269" s="31"/>
      <c r="O269" s="31" t="n">
        <v>40000</v>
      </c>
      <c r="P269" s="30" t="n">
        <f aca="false">E269+J269</f>
        <v>0</v>
      </c>
      <c r="Q269" s="5" t="n">
        <f aca="false">SUM(E269:P269)</f>
        <v>40000</v>
      </c>
      <c r="S269" s="5" t="n">
        <f aca="false">E269++J269</f>
        <v>0</v>
      </c>
    </row>
    <row r="270" customFormat="false" ht="25.5" hidden="true" customHeight="true" outlineLevel="0" collapsed="false">
      <c r="A270" s="27"/>
      <c r="B270" s="48"/>
      <c r="C270" s="58"/>
      <c r="D270" s="29" t="s">
        <v>393</v>
      </c>
      <c r="E270" s="30" t="n">
        <f aca="false">F270+I270</f>
        <v>0</v>
      </c>
      <c r="F270" s="31"/>
      <c r="G270" s="31"/>
      <c r="H270" s="31"/>
      <c r="I270" s="31"/>
      <c r="J270" s="30" t="n">
        <f aca="false">L270+O270</f>
        <v>0</v>
      </c>
      <c r="K270" s="31"/>
      <c r="L270" s="31"/>
      <c r="M270" s="31"/>
      <c r="N270" s="31"/>
      <c r="O270" s="31"/>
      <c r="P270" s="30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36" hidden="true" customHeight="true" outlineLevel="0" collapsed="false">
      <c r="A271" s="32" t="s">
        <v>394</v>
      </c>
      <c r="B271" s="37" t="n">
        <v>4081</v>
      </c>
      <c r="C271" s="33" t="s">
        <v>395</v>
      </c>
      <c r="D271" s="29" t="s">
        <v>396</v>
      </c>
      <c r="E271" s="34" t="n">
        <f aca="false">F271+I271</f>
        <v>0</v>
      </c>
      <c r="F271" s="35"/>
      <c r="G271" s="35"/>
      <c r="H271" s="35"/>
      <c r="I271" s="35"/>
      <c r="J271" s="34" t="n">
        <f aca="false">L271+O271</f>
        <v>0</v>
      </c>
      <c r="K271" s="35"/>
      <c r="L271" s="35"/>
      <c r="M271" s="35"/>
      <c r="N271" s="35"/>
      <c r="O271" s="35"/>
      <c r="P271" s="34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customFormat="false" ht="26.25" hidden="true" customHeight="true" outlineLevel="0" collapsed="false">
      <c r="A272" s="27" t="s">
        <v>397</v>
      </c>
      <c r="B272" s="48" t="n">
        <v>4082</v>
      </c>
      <c r="C272" s="28" t="s">
        <v>395</v>
      </c>
      <c r="D272" s="71" t="s">
        <v>398</v>
      </c>
      <c r="E272" s="30" t="n">
        <f aca="false">F272+I272</f>
        <v>0</v>
      </c>
      <c r="F272" s="31"/>
      <c r="G272" s="31"/>
      <c r="H272" s="31"/>
      <c r="I272" s="31"/>
      <c r="J272" s="30" t="n">
        <f aca="false">L272+O272</f>
        <v>0</v>
      </c>
      <c r="K272" s="31"/>
      <c r="L272" s="31"/>
      <c r="M272" s="31"/>
      <c r="N272" s="31"/>
      <c r="O272" s="31"/>
      <c r="P272" s="30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customFormat="false" ht="32.25" hidden="true" customHeight="true" outlineLevel="0" collapsed="false">
      <c r="A273" s="93"/>
      <c r="B273" s="94"/>
      <c r="C273" s="95"/>
      <c r="D273" s="96"/>
      <c r="E273" s="30" t="n">
        <f aca="false">F273+I273</f>
        <v>0</v>
      </c>
      <c r="F273" s="31"/>
      <c r="G273" s="31"/>
      <c r="H273" s="31"/>
      <c r="I273" s="31"/>
      <c r="J273" s="30" t="n">
        <f aca="false">L273+O273</f>
        <v>0</v>
      </c>
      <c r="K273" s="31"/>
      <c r="L273" s="31"/>
      <c r="M273" s="31"/>
      <c r="N273" s="31"/>
      <c r="O273" s="31"/>
      <c r="P273" s="30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customFormat="false" ht="34.5" hidden="true" customHeight="true" outlineLevel="0" collapsed="false">
      <c r="A274" s="27" t="s">
        <v>399</v>
      </c>
      <c r="B274" s="48" t="n">
        <v>7622</v>
      </c>
      <c r="C274" s="28" t="s">
        <v>134</v>
      </c>
      <c r="D274" s="71" t="s">
        <v>400</v>
      </c>
      <c r="E274" s="30" t="n">
        <f aca="false">F274+I274</f>
        <v>0</v>
      </c>
      <c r="F274" s="31"/>
      <c r="G274" s="31"/>
      <c r="H274" s="31"/>
      <c r="I274" s="31"/>
      <c r="J274" s="30" t="n">
        <f aca="false">L274+O274</f>
        <v>0</v>
      </c>
      <c r="K274" s="31"/>
      <c r="L274" s="31"/>
      <c r="M274" s="31"/>
      <c r="N274" s="31"/>
      <c r="O274" s="31"/>
      <c r="P274" s="30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customFormat="false" ht="32.25" hidden="true" customHeight="true" outlineLevel="0" collapsed="false">
      <c r="A275" s="27" t="s">
        <v>401</v>
      </c>
      <c r="B275" s="48" t="n">
        <v>8775</v>
      </c>
      <c r="C275" s="28" t="s">
        <v>34</v>
      </c>
      <c r="D275" s="51" t="s">
        <v>185</v>
      </c>
      <c r="E275" s="30" t="n">
        <f aca="false">F275+I275</f>
        <v>0</v>
      </c>
      <c r="F275" s="31"/>
      <c r="G275" s="31"/>
      <c r="H275" s="31"/>
      <c r="I275" s="31"/>
      <c r="J275" s="30" t="n">
        <f aca="false">L275+O275</f>
        <v>0</v>
      </c>
      <c r="K275" s="31"/>
      <c r="L275" s="31"/>
      <c r="M275" s="31"/>
      <c r="N275" s="31"/>
      <c r="O275" s="31"/>
      <c r="P275" s="30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customFormat="false" ht="32.25" hidden="true" customHeight="true" outlineLevel="0" collapsed="false">
      <c r="A276" s="27" t="s">
        <v>402</v>
      </c>
      <c r="B276" s="48" t="n">
        <v>9770</v>
      </c>
      <c r="C276" s="28" t="s">
        <v>33</v>
      </c>
      <c r="D276" s="47" t="s">
        <v>316</v>
      </c>
      <c r="E276" s="30" t="n">
        <f aca="false">F276+I276</f>
        <v>0</v>
      </c>
      <c r="F276" s="31"/>
      <c r="G276" s="31"/>
      <c r="H276" s="31"/>
      <c r="I276" s="31"/>
      <c r="J276" s="30" t="n">
        <f aca="false">L276+O276</f>
        <v>0</v>
      </c>
      <c r="K276" s="31"/>
      <c r="L276" s="31"/>
      <c r="M276" s="31"/>
      <c r="N276" s="31"/>
      <c r="O276" s="31"/>
      <c r="P276" s="30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customFormat="false" ht="27" hidden="true" customHeight="true" outlineLevel="0" collapsed="false">
      <c r="A277" s="27"/>
      <c r="B277" s="48"/>
      <c r="C277" s="28"/>
      <c r="D277" s="47"/>
      <c r="E277" s="30" t="n">
        <f aca="false">F277+I277</f>
        <v>0</v>
      </c>
      <c r="F277" s="31"/>
      <c r="G277" s="31"/>
      <c r="H277" s="31"/>
      <c r="I277" s="31"/>
      <c r="J277" s="30" t="n">
        <f aca="false">L277+O277</f>
        <v>0</v>
      </c>
      <c r="K277" s="31"/>
      <c r="L277" s="31"/>
      <c r="M277" s="31"/>
      <c r="N277" s="31"/>
      <c r="O277" s="31"/>
      <c r="P277" s="30" t="n">
        <f aca="false">E277+J277</f>
        <v>0</v>
      </c>
      <c r="Q277" s="5" t="n">
        <f aca="false">SUM(E277:P277)</f>
        <v>0</v>
      </c>
      <c r="S277" s="5" t="n">
        <f aca="false">E277++J277</f>
        <v>0</v>
      </c>
    </row>
    <row r="278" s="25" customFormat="true" ht="35.25" hidden="false" customHeight="true" outlineLevel="0" collapsed="false">
      <c r="A278" s="20" t="s">
        <v>403</v>
      </c>
      <c r="B278" s="21"/>
      <c r="C278" s="22"/>
      <c r="D278" s="23" t="s">
        <v>404</v>
      </c>
      <c r="E278" s="24" t="n">
        <f aca="false">E279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665560</v>
      </c>
      <c r="K278" s="24" t="n">
        <f aca="false">K279</f>
        <v>-18170153</v>
      </c>
      <c r="L278" s="24" t="n">
        <f aca="false">L279</f>
        <v>0</v>
      </c>
      <c r="M278" s="24" t="n">
        <f aca="false">M279</f>
        <v>0</v>
      </c>
      <c r="N278" s="24" t="n">
        <f aca="false">N279</f>
        <v>0</v>
      </c>
      <c r="O278" s="24" t="n">
        <f aca="false">O279</f>
        <v>665560</v>
      </c>
      <c r="P278" s="24" t="n">
        <f aca="false">P279</f>
        <v>665560</v>
      </c>
      <c r="Q278" s="5" t="n">
        <f aca="false">SUM(E278:P278)</f>
        <v>-16173473</v>
      </c>
      <c r="S278" s="5"/>
    </row>
    <row r="279" customFormat="false" ht="36.75" hidden="false" customHeight="true" outlineLevel="0" collapsed="false">
      <c r="A279" s="20" t="s">
        <v>405</v>
      </c>
      <c r="B279" s="21"/>
      <c r="C279" s="22"/>
      <c r="D279" s="23" t="s">
        <v>404</v>
      </c>
      <c r="E279" s="26" t="n">
        <f aca="false">E280+E282+E285+E286+E287+E288+E289+E290+E291+E292+E294+E295+E296+E297+E298+E283+E284+E281+E293</f>
        <v>0</v>
      </c>
      <c r="F279" s="26" t="n">
        <f aca="false">F280+F282+F285+F286+F287+F288+F289+F290+F291+F292+F294+F295+F296+F297+F298+F283+F284+F281+F293</f>
        <v>0</v>
      </c>
      <c r="G279" s="26" t="n">
        <f aca="false">G280+G282+G285+G286+G287+G288+G289+G290+G291+G292+G294+G295+G296+G297+G298+G283+G284+G281+G293</f>
        <v>0</v>
      </c>
      <c r="H279" s="26" t="n">
        <f aca="false">H280+H282+H285+H286+H287+H288+H289+H290+H291+H292+H294+H295+H296+H297+H298+H283+H284+H281+H293</f>
        <v>0</v>
      </c>
      <c r="I279" s="26" t="n">
        <f aca="false">I280+I282+I285+I286+I287+I288+I289+I290+I291+I292+I294+I295+I296+I297+I298+I283+I284+I281+I293</f>
        <v>0</v>
      </c>
      <c r="J279" s="26" t="n">
        <f aca="false">J280+J282+J285+J286+J287+J288+J289+J290+J291+J292+J294+J295+J296+J297+J298+J283+J284+J281+J293</f>
        <v>665560</v>
      </c>
      <c r="K279" s="26" t="n">
        <f aca="false">K280+K282+K285+K286+K287+K288+K289+K290+K291+K292+K294+K295+K296+K297+K298+K283+K284+K281+K293</f>
        <v>-18170153</v>
      </c>
      <c r="L279" s="26" t="n">
        <f aca="false">L280+L282+L285+L286+L287+L288+L289+L290+L291+L292+L294+L295+L296+L297+L298+L283+L284+L281+L293</f>
        <v>0</v>
      </c>
      <c r="M279" s="26" t="n">
        <f aca="false">M280+M282+M285+M286+M287+M288+M289+M290+M291+M292+M294+M295+M296+M297+M298+M283+M284+M281+M293</f>
        <v>0</v>
      </c>
      <c r="N279" s="26" t="n">
        <f aca="false">N280+N282+N285+N286+N287+N288+N289+N290+N291+N292+N294+N295+N296+N297+N298+N283+N284+N281+N293</f>
        <v>0</v>
      </c>
      <c r="O279" s="26" t="n">
        <f aca="false">O280+O282+O285+O286+O287+O288+O289+O290+O291+O292+O294+O295+O296+O297+O298+O283+O284+O281+O293</f>
        <v>665560</v>
      </c>
      <c r="P279" s="26" t="n">
        <f aca="false">P280+P282+P285+P286+P287+P288+P289+P290+P291+P292+P294+P295+P296+P297+P298+P283+P284+P281+P293</f>
        <v>665560</v>
      </c>
      <c r="Q279" s="5" t="n">
        <f aca="false">SUM(E279:P279)</f>
        <v>-16173473</v>
      </c>
    </row>
    <row r="280" customFormat="false" ht="54" hidden="true" customHeight="true" outlineLevel="0" collapsed="false">
      <c r="A280" s="27" t="s">
        <v>406</v>
      </c>
      <c r="B280" s="27" t="s">
        <v>28</v>
      </c>
      <c r="C280" s="28" t="s">
        <v>29</v>
      </c>
      <c r="D280" s="29" t="s">
        <v>30</v>
      </c>
      <c r="E280" s="30" t="n">
        <f aca="false">F280+I280</f>
        <v>0</v>
      </c>
      <c r="F280" s="31"/>
      <c r="G280" s="31"/>
      <c r="H280" s="31"/>
      <c r="I280" s="31"/>
      <c r="J280" s="30" t="n">
        <f aca="false">L280+O280</f>
        <v>0</v>
      </c>
      <c r="K280" s="31"/>
      <c r="L280" s="31"/>
      <c r="M280" s="31"/>
      <c r="N280" s="31"/>
      <c r="O280" s="31"/>
      <c r="P280" s="30" t="n">
        <f aca="false">E280+J280</f>
        <v>0</v>
      </c>
      <c r="Q280" s="5" t="n">
        <f aca="false">SUM(E280:P280)</f>
        <v>0</v>
      </c>
      <c r="S280" s="5" t="n">
        <f aca="false">E280++J280</f>
        <v>0</v>
      </c>
    </row>
    <row r="281" customFormat="false" ht="33.75" hidden="false" customHeight="true" outlineLevel="0" collapsed="false">
      <c r="A281" s="27" t="s">
        <v>407</v>
      </c>
      <c r="B281" s="48" t="n">
        <v>1300</v>
      </c>
      <c r="C281" s="84" t="s">
        <v>258</v>
      </c>
      <c r="D281" s="39" t="s">
        <v>295</v>
      </c>
      <c r="E281" s="30" t="n">
        <f aca="false">F281+I281</f>
        <v>0</v>
      </c>
      <c r="F281" s="31"/>
      <c r="G281" s="31"/>
      <c r="H281" s="31"/>
      <c r="I281" s="31"/>
      <c r="J281" s="30" t="n">
        <f aca="false">L281+O281</f>
        <v>150000</v>
      </c>
      <c r="K281" s="31" t="n">
        <v>150000</v>
      </c>
      <c r="L281" s="31"/>
      <c r="M281" s="31"/>
      <c r="N281" s="31"/>
      <c r="O281" s="31" t="n">
        <v>150000</v>
      </c>
      <c r="P281" s="30" t="n">
        <f aca="false">E281+J281</f>
        <v>150000</v>
      </c>
      <c r="Q281" s="5" t="n">
        <f aca="false">SUM(E281:P281)</f>
        <v>600000</v>
      </c>
    </row>
    <row r="282" customFormat="false" ht="65.25" hidden="true" customHeight="true" outlineLevel="0" collapsed="false">
      <c r="A282" s="49" t="s">
        <v>408</v>
      </c>
      <c r="B282" s="90" t="n">
        <v>2161</v>
      </c>
      <c r="C282" s="33" t="s">
        <v>336</v>
      </c>
      <c r="D282" s="29" t="s">
        <v>409</v>
      </c>
      <c r="E282" s="30" t="n">
        <f aca="false">F282+I282</f>
        <v>0</v>
      </c>
      <c r="F282" s="31"/>
      <c r="G282" s="31"/>
      <c r="H282" s="31"/>
      <c r="I282" s="31"/>
      <c r="J282" s="30" t="n">
        <f aca="false">L282+O282</f>
        <v>0</v>
      </c>
      <c r="K282" s="31"/>
      <c r="L282" s="31"/>
      <c r="M282" s="31"/>
      <c r="N282" s="31"/>
      <c r="O282" s="31"/>
      <c r="P282" s="30" t="n">
        <f aca="false">E282+J282</f>
        <v>0</v>
      </c>
      <c r="Q282" s="5" t="n">
        <f aca="false">SUM(E282:P282)</f>
        <v>0</v>
      </c>
      <c r="S282" s="5" t="n">
        <f aca="false">E282++J282</f>
        <v>0</v>
      </c>
    </row>
    <row r="283" customFormat="false" ht="27" hidden="true" customHeight="true" outlineLevel="0" collapsed="false">
      <c r="A283" s="49" t="s">
        <v>410</v>
      </c>
      <c r="B283" s="90" t="n">
        <v>2170</v>
      </c>
      <c r="C283" s="33" t="s">
        <v>336</v>
      </c>
      <c r="D283" s="29" t="s">
        <v>411</v>
      </c>
      <c r="E283" s="30" t="n">
        <f aca="false">F283+I283</f>
        <v>0</v>
      </c>
      <c r="F283" s="31"/>
      <c r="G283" s="31"/>
      <c r="H283" s="31"/>
      <c r="I283" s="31"/>
      <c r="J283" s="30" t="n">
        <f aca="false">L283+O283</f>
        <v>0</v>
      </c>
      <c r="K283" s="31"/>
      <c r="L283" s="31"/>
      <c r="M283" s="31"/>
      <c r="N283" s="31"/>
      <c r="O283" s="31"/>
      <c r="P283" s="30" t="n">
        <f aca="false">E283+J283</f>
        <v>0</v>
      </c>
      <c r="Q283" s="5" t="n">
        <f aca="false">SUM(E283:P283)</f>
        <v>0</v>
      </c>
      <c r="S283" s="5" t="n">
        <f aca="false">E283++J283</f>
        <v>0</v>
      </c>
    </row>
    <row r="284" customFormat="false" ht="35.25" hidden="true" customHeight="true" outlineLevel="0" collapsed="false">
      <c r="A284" s="49" t="s">
        <v>412</v>
      </c>
      <c r="B284" s="90" t="n">
        <v>5070</v>
      </c>
      <c r="C284" s="33" t="s">
        <v>68</v>
      </c>
      <c r="D284" s="29" t="s">
        <v>77</v>
      </c>
      <c r="E284" s="30" t="n">
        <f aca="false">F284+I284</f>
        <v>0</v>
      </c>
      <c r="F284" s="31"/>
      <c r="G284" s="42"/>
      <c r="H284" s="42"/>
      <c r="I284" s="42"/>
      <c r="J284" s="41" t="n">
        <f aca="false">L284+O284</f>
        <v>0</v>
      </c>
      <c r="K284" s="42"/>
      <c r="L284" s="42"/>
      <c r="M284" s="42"/>
      <c r="N284" s="42"/>
      <c r="O284" s="42"/>
      <c r="P284" s="41" t="n">
        <f aca="false">E284+J284</f>
        <v>0</v>
      </c>
      <c r="Q284" s="5" t="n">
        <f aca="false">SUM(E284:P284)</f>
        <v>0</v>
      </c>
      <c r="R284" s="36"/>
      <c r="S284" s="5" t="n">
        <f aca="false">E284++J284</f>
        <v>0</v>
      </c>
      <c r="T284" s="36"/>
    </row>
    <row r="285" s="36" customFormat="true" ht="27.6" hidden="true" customHeight="false" outlineLevel="0" collapsed="false">
      <c r="A285" s="49" t="s">
        <v>413</v>
      </c>
      <c r="B285" s="90" t="n">
        <v>6011</v>
      </c>
      <c r="C285" s="33" t="s">
        <v>101</v>
      </c>
      <c r="D285" s="57" t="s">
        <v>414</v>
      </c>
      <c r="E285" s="41" t="n">
        <f aca="false">F285+I285</f>
        <v>0</v>
      </c>
      <c r="F285" s="42"/>
      <c r="G285" s="42"/>
      <c r="H285" s="42"/>
      <c r="I285" s="42"/>
      <c r="J285" s="41" t="n">
        <f aca="false">L285+O285</f>
        <v>0</v>
      </c>
      <c r="K285" s="42"/>
      <c r="L285" s="42"/>
      <c r="M285" s="42"/>
      <c r="N285" s="42"/>
      <c r="O285" s="42"/>
      <c r="P285" s="41" t="n">
        <f aca="false">E285+J285</f>
        <v>0</v>
      </c>
      <c r="Q285" s="5" t="n">
        <f aca="false">SUM(E285:P285)</f>
        <v>0</v>
      </c>
      <c r="S285" s="5" t="n">
        <f aca="false">E285++J285</f>
        <v>0</v>
      </c>
    </row>
    <row r="286" s="36" customFormat="true" ht="27.6" hidden="true" customHeight="false" outlineLevel="0" collapsed="false">
      <c r="A286" s="49" t="s">
        <v>415</v>
      </c>
      <c r="B286" s="17" t="n">
        <v>6012</v>
      </c>
      <c r="C286" s="33" t="s">
        <v>101</v>
      </c>
      <c r="D286" s="57" t="s">
        <v>80</v>
      </c>
      <c r="E286" s="41" t="n">
        <f aca="false">F286+I286</f>
        <v>0</v>
      </c>
      <c r="F286" s="42"/>
      <c r="G286" s="42"/>
      <c r="H286" s="42"/>
      <c r="I286" s="42"/>
      <c r="J286" s="41" t="n">
        <f aca="false">L286+O286</f>
        <v>0</v>
      </c>
      <c r="K286" s="42"/>
      <c r="L286" s="42"/>
      <c r="M286" s="42"/>
      <c r="N286" s="42"/>
      <c r="O286" s="42"/>
      <c r="P286" s="41" t="n">
        <f aca="false">E286+J286</f>
        <v>0</v>
      </c>
      <c r="Q286" s="5" t="n">
        <f aca="false">SUM(E286:P286)</f>
        <v>0</v>
      </c>
      <c r="S286" s="5" t="n">
        <f aca="false">E286++J286</f>
        <v>0</v>
      </c>
    </row>
    <row r="287" s="36" customFormat="true" ht="27.6" hidden="true" customHeight="false" outlineLevel="0" collapsed="false">
      <c r="A287" s="49" t="s">
        <v>416</v>
      </c>
      <c r="B287" s="17" t="n">
        <v>6013</v>
      </c>
      <c r="C287" s="33" t="s">
        <v>101</v>
      </c>
      <c r="D287" s="59" t="s">
        <v>82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S287" s="5" t="n">
        <f aca="false">E287++J287</f>
        <v>0</v>
      </c>
    </row>
    <row r="288" s="36" customFormat="true" ht="30" hidden="true" customHeight="true" outlineLevel="0" collapsed="false">
      <c r="A288" s="49" t="s">
        <v>417</v>
      </c>
      <c r="B288" s="17" t="n">
        <v>7310</v>
      </c>
      <c r="C288" s="33" t="s">
        <v>109</v>
      </c>
      <c r="D288" s="59" t="s">
        <v>418</v>
      </c>
      <c r="E288" s="41" t="n">
        <f aca="false">F288+I288</f>
        <v>0</v>
      </c>
      <c r="F288" s="42"/>
      <c r="G288" s="42"/>
      <c r="H288" s="42"/>
      <c r="I288" s="42"/>
      <c r="J288" s="41" t="n">
        <f aca="false">L288+O288</f>
        <v>0</v>
      </c>
      <c r="K288" s="42"/>
      <c r="L288" s="42"/>
      <c r="M288" s="42"/>
      <c r="N288" s="42"/>
      <c r="O288" s="42"/>
      <c r="P288" s="41" t="n">
        <f aca="false">E288+J288</f>
        <v>0</v>
      </c>
      <c r="Q288" s="5" t="n">
        <f aca="false">SUM(E288:P288)</f>
        <v>0</v>
      </c>
      <c r="S288" s="5" t="n">
        <f aca="false">E288++J288</f>
        <v>0</v>
      </c>
    </row>
    <row r="289" customFormat="false" ht="25.5" hidden="true" customHeight="true" outlineLevel="0" collapsed="false">
      <c r="A289" s="53" t="s">
        <v>419</v>
      </c>
      <c r="B289" s="54" t="n">
        <v>7321</v>
      </c>
      <c r="C289" s="28" t="s">
        <v>109</v>
      </c>
      <c r="D289" s="57" t="s">
        <v>295</v>
      </c>
      <c r="E289" s="65" t="n">
        <f aca="false">F289+I289</f>
        <v>0</v>
      </c>
      <c r="F289" s="66"/>
      <c r="G289" s="66"/>
      <c r="H289" s="66"/>
      <c r="I289" s="66"/>
      <c r="J289" s="65" t="n">
        <f aca="false">L289+O289</f>
        <v>0</v>
      </c>
      <c r="K289" s="66"/>
      <c r="L289" s="66"/>
      <c r="M289" s="66"/>
      <c r="N289" s="66"/>
      <c r="O289" s="66"/>
      <c r="P289" s="65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customFormat="false" ht="27.75" hidden="true" customHeight="true" outlineLevel="0" collapsed="false">
      <c r="A290" s="53" t="s">
        <v>420</v>
      </c>
      <c r="B290" s="53" t="n">
        <v>7322</v>
      </c>
      <c r="C290" s="28" t="s">
        <v>109</v>
      </c>
      <c r="D290" s="59" t="s">
        <v>340</v>
      </c>
      <c r="E290" s="65" t="n">
        <f aca="false">F290+I290</f>
        <v>0</v>
      </c>
      <c r="F290" s="66"/>
      <c r="G290" s="66"/>
      <c r="H290" s="66"/>
      <c r="I290" s="66"/>
      <c r="J290" s="65" t="n">
        <f aca="false">L290+O290</f>
        <v>0</v>
      </c>
      <c r="K290" s="35"/>
      <c r="L290" s="35"/>
      <c r="M290" s="35"/>
      <c r="N290" s="35"/>
      <c r="O290" s="35"/>
      <c r="P290" s="65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6" customFormat="true" ht="33.75" hidden="true" customHeight="true" outlineLevel="0" collapsed="false">
      <c r="A291" s="32" t="s">
        <v>421</v>
      </c>
      <c r="B291" s="90" t="n">
        <v>7325</v>
      </c>
      <c r="C291" s="33" t="s">
        <v>109</v>
      </c>
      <c r="D291" s="57" t="s">
        <v>77</v>
      </c>
      <c r="E291" s="41" t="n">
        <f aca="false">F291+I291</f>
        <v>0</v>
      </c>
      <c r="F291" s="42"/>
      <c r="G291" s="42"/>
      <c r="H291" s="42"/>
      <c r="I291" s="42"/>
      <c r="J291" s="41" t="n">
        <f aca="false">L291+O291</f>
        <v>0</v>
      </c>
      <c r="K291" s="35"/>
      <c r="L291" s="42"/>
      <c r="M291" s="42"/>
      <c r="N291" s="42"/>
      <c r="O291" s="35"/>
      <c r="P291" s="41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6" customFormat="true" ht="31.5" hidden="false" customHeight="true" outlineLevel="0" collapsed="false">
      <c r="A292" s="49" t="s">
        <v>422</v>
      </c>
      <c r="B292" s="17" t="n">
        <v>7330</v>
      </c>
      <c r="C292" s="33" t="s">
        <v>109</v>
      </c>
      <c r="D292" s="57" t="s">
        <v>113</v>
      </c>
      <c r="E292" s="41" t="n">
        <f aca="false">F292+I292</f>
        <v>0</v>
      </c>
      <c r="F292" s="42"/>
      <c r="G292" s="42"/>
      <c r="H292" s="42"/>
      <c r="I292" s="42"/>
      <c r="J292" s="41" t="n">
        <f aca="false">L292+O292</f>
        <v>-18320153</v>
      </c>
      <c r="K292" s="42" t="n">
        <v>-18320153</v>
      </c>
      <c r="L292" s="42"/>
      <c r="M292" s="42"/>
      <c r="N292" s="42"/>
      <c r="O292" s="42" t="n">
        <v>-18320153</v>
      </c>
      <c r="P292" s="41" t="n">
        <f aca="false">E292+J292</f>
        <v>-18320153</v>
      </c>
      <c r="Q292" s="5" t="n">
        <f aca="false">SUM(E292:P292)</f>
        <v>-73280612</v>
      </c>
      <c r="S292" s="5" t="n">
        <f aca="false">E292++J292</f>
        <v>-18320153</v>
      </c>
    </row>
    <row r="293" s="36" customFormat="true" ht="31.5" hidden="false" customHeight="true" outlineLevel="0" collapsed="false">
      <c r="A293" s="49" t="s">
        <v>423</v>
      </c>
      <c r="B293" s="17" t="n">
        <v>7367</v>
      </c>
      <c r="C293" s="33" t="s">
        <v>117</v>
      </c>
      <c r="D293" s="57" t="s">
        <v>424</v>
      </c>
      <c r="E293" s="41" t="n">
        <f aca="false">F293+I293</f>
        <v>0</v>
      </c>
      <c r="F293" s="42"/>
      <c r="G293" s="42"/>
      <c r="H293" s="42"/>
      <c r="I293" s="42"/>
      <c r="J293" s="41" t="n">
        <f aca="false">L293+O293</f>
        <v>18835713</v>
      </c>
      <c r="K293" s="42"/>
      <c r="L293" s="42"/>
      <c r="M293" s="42"/>
      <c r="N293" s="42"/>
      <c r="O293" s="42" t="n">
        <v>18835713</v>
      </c>
      <c r="P293" s="41" t="n">
        <f aca="false">E293+J293</f>
        <v>18835713</v>
      </c>
      <c r="Q293" s="5" t="n">
        <f aca="false">SUM(E293:P293)</f>
        <v>56507139</v>
      </c>
      <c r="S293" s="5"/>
    </row>
    <row r="294" s="36" customFormat="true" ht="60" hidden="true" customHeight="true" outlineLevel="0" collapsed="false">
      <c r="A294" s="49" t="s">
        <v>425</v>
      </c>
      <c r="B294" s="17" t="n">
        <v>7369</v>
      </c>
      <c r="C294" s="33" t="s">
        <v>117</v>
      </c>
      <c r="D294" s="57" t="s">
        <v>426</v>
      </c>
      <c r="E294" s="41" t="n">
        <f aca="false">F294+I294</f>
        <v>0</v>
      </c>
      <c r="F294" s="42"/>
      <c r="G294" s="42"/>
      <c r="H294" s="42"/>
      <c r="I294" s="42"/>
      <c r="J294" s="41" t="n">
        <f aca="false">L294+O294</f>
        <v>0</v>
      </c>
      <c r="K294" s="42"/>
      <c r="L294" s="42"/>
      <c r="M294" s="42"/>
      <c r="N294" s="42"/>
      <c r="O294" s="42"/>
      <c r="P294" s="41" t="n">
        <f aca="false">E294+J294</f>
        <v>0</v>
      </c>
      <c r="Q294" s="5" t="n">
        <f aca="false">SUM(E294:P294)</f>
        <v>0</v>
      </c>
      <c r="S294" s="5" t="n">
        <f aca="false">E294++J294</f>
        <v>0</v>
      </c>
    </row>
    <row r="295" s="36" customFormat="true" ht="33" hidden="true" customHeight="true" outlineLevel="0" collapsed="false">
      <c r="A295" s="49" t="s">
        <v>427</v>
      </c>
      <c r="B295" s="17" t="n">
        <v>7370</v>
      </c>
      <c r="C295" s="33" t="s">
        <v>117</v>
      </c>
      <c r="D295" s="57" t="s">
        <v>428</v>
      </c>
      <c r="E295" s="41" t="n">
        <f aca="false">F295+I295</f>
        <v>0</v>
      </c>
      <c r="F295" s="42"/>
      <c r="G295" s="42"/>
      <c r="H295" s="42"/>
      <c r="I295" s="42"/>
      <c r="J295" s="41" t="n">
        <f aca="false">L295+O295</f>
        <v>0</v>
      </c>
      <c r="K295" s="42"/>
      <c r="L295" s="42"/>
      <c r="M295" s="42"/>
      <c r="N295" s="42"/>
      <c r="O295" s="42"/>
      <c r="P295" s="41" t="n">
        <f aca="false">E295+J295</f>
        <v>0</v>
      </c>
      <c r="Q295" s="5" t="n">
        <f aca="false">SUM(E295:P295)</f>
        <v>0</v>
      </c>
      <c r="S295" s="5" t="n">
        <f aca="false">E295++J295</f>
        <v>0</v>
      </c>
    </row>
    <row r="296" s="36" customFormat="true" ht="24.75" hidden="true" customHeight="true" outlineLevel="0" collapsed="false">
      <c r="A296" s="49" t="s">
        <v>429</v>
      </c>
      <c r="B296" s="17" t="n">
        <v>7441</v>
      </c>
      <c r="C296" s="33" t="s">
        <v>120</v>
      </c>
      <c r="D296" s="57" t="s">
        <v>121</v>
      </c>
      <c r="E296" s="41" t="n">
        <f aca="false">F296+I296</f>
        <v>0</v>
      </c>
      <c r="F296" s="42"/>
      <c r="G296" s="42"/>
      <c r="H296" s="42"/>
      <c r="I296" s="42"/>
      <c r="J296" s="41" t="n">
        <f aca="false">L296+O296</f>
        <v>0</v>
      </c>
      <c r="K296" s="42"/>
      <c r="L296" s="42"/>
      <c r="M296" s="42"/>
      <c r="N296" s="42"/>
      <c r="O296" s="42"/>
      <c r="P296" s="41" t="n">
        <f aca="false">E296+J296</f>
        <v>0</v>
      </c>
      <c r="Q296" s="5" t="n">
        <f aca="false">SUM(E296:P296)</f>
        <v>0</v>
      </c>
      <c r="S296" s="5" t="n">
        <f aca="false">E296++J296</f>
        <v>0</v>
      </c>
    </row>
    <row r="297" s="36" customFormat="true" ht="29.25" hidden="true" customHeight="true" outlineLevel="0" collapsed="false">
      <c r="A297" s="49" t="s">
        <v>430</v>
      </c>
      <c r="B297" s="17" t="n">
        <v>8311</v>
      </c>
      <c r="C297" s="33" t="s">
        <v>431</v>
      </c>
      <c r="D297" s="57" t="s">
        <v>432</v>
      </c>
      <c r="E297" s="41" t="n">
        <f aca="false">F297+I297</f>
        <v>0</v>
      </c>
      <c r="F297" s="42"/>
      <c r="G297" s="42"/>
      <c r="H297" s="42"/>
      <c r="I297" s="42"/>
      <c r="J297" s="41" t="n">
        <f aca="false">L297+O297</f>
        <v>0</v>
      </c>
      <c r="K297" s="42"/>
      <c r="L297" s="42"/>
      <c r="M297" s="42"/>
      <c r="N297" s="42"/>
      <c r="O297" s="42"/>
      <c r="P297" s="41" t="n">
        <f aca="false">E297+J297</f>
        <v>0</v>
      </c>
      <c r="Q297" s="5" t="n">
        <f aca="false">SUM(E297:P297)</f>
        <v>0</v>
      </c>
      <c r="S297" s="5" t="n">
        <f aca="false">E297++J297</f>
        <v>0</v>
      </c>
    </row>
    <row r="298" s="36" customFormat="true" ht="35.25" hidden="true" customHeight="true" outlineLevel="0" collapsed="false">
      <c r="A298" s="49" t="s">
        <v>433</v>
      </c>
      <c r="B298" s="17" t="n">
        <v>8340</v>
      </c>
      <c r="C298" s="33" t="s">
        <v>434</v>
      </c>
      <c r="D298" s="39" t="s">
        <v>435</v>
      </c>
      <c r="E298" s="34" t="n">
        <f aca="false">F298+I298</f>
        <v>0</v>
      </c>
      <c r="F298" s="35"/>
      <c r="G298" s="35"/>
      <c r="H298" s="35"/>
      <c r="I298" s="35"/>
      <c r="J298" s="34" t="n">
        <f aca="false">L298+O298</f>
        <v>0</v>
      </c>
      <c r="K298" s="35"/>
      <c r="L298" s="35"/>
      <c r="M298" s="35"/>
      <c r="N298" s="35"/>
      <c r="O298" s="35"/>
      <c r="P298" s="34" t="n">
        <f aca="false">E298+J298</f>
        <v>0</v>
      </c>
      <c r="Q298" s="5" t="n">
        <f aca="false">SUM(E298:P298)</f>
        <v>0</v>
      </c>
      <c r="S298" s="5" t="n">
        <f aca="false">E298++J298</f>
        <v>0</v>
      </c>
    </row>
    <row r="299" s="25" customFormat="true" ht="34.5" hidden="false" customHeight="true" outlineLevel="0" collapsed="false">
      <c r="A299" s="20" t="n">
        <v>3700000</v>
      </c>
      <c r="B299" s="21"/>
      <c r="C299" s="22"/>
      <c r="D299" s="23" t="s">
        <v>436</v>
      </c>
      <c r="E299" s="24" t="n">
        <f aca="false">E300</f>
        <v>-14000</v>
      </c>
      <c r="F299" s="24" t="n">
        <f aca="false">F300</f>
        <v>30000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  <c r="J299" s="24" t="n">
        <f aca="false">J300</f>
        <v>0</v>
      </c>
      <c r="K299" s="24" t="n">
        <f aca="false">K300</f>
        <v>0</v>
      </c>
      <c r="L299" s="24" t="n">
        <f aca="false">L300</f>
        <v>0</v>
      </c>
      <c r="M299" s="24" t="n">
        <f aca="false">M300</f>
        <v>0</v>
      </c>
      <c r="N299" s="24" t="n">
        <f aca="false">N300</f>
        <v>0</v>
      </c>
      <c r="O299" s="24" t="n">
        <f aca="false">O300</f>
        <v>0</v>
      </c>
      <c r="P299" s="24" t="n">
        <f aca="false">P300</f>
        <v>-14000</v>
      </c>
      <c r="Q299" s="5" t="n">
        <f aca="false">SUM(E299:P299)</f>
        <v>2000</v>
      </c>
      <c r="S299" s="5"/>
    </row>
    <row r="300" customFormat="false" ht="34.5" hidden="false" customHeight="true" outlineLevel="0" collapsed="false">
      <c r="A300" s="20" t="n">
        <v>3710000</v>
      </c>
      <c r="B300" s="21"/>
      <c r="C300" s="22"/>
      <c r="D300" s="23" t="s">
        <v>436</v>
      </c>
      <c r="E300" s="26" t="n">
        <f aca="false">E301+E303+E309+E310+E305+E304+E308+E315+E302+E313</f>
        <v>-14000</v>
      </c>
      <c r="F300" s="26" t="n">
        <f aca="false">F301+F303+F309+F310+F305+F304+F308+F315+F302+F313</f>
        <v>30000</v>
      </c>
      <c r="G300" s="26" t="n">
        <f aca="false">G301+G303+G309+G310+G305+G304+G308+G315+G302+G313</f>
        <v>0</v>
      </c>
      <c r="H300" s="26" t="n">
        <f aca="false">H301+H303+H309+H310+H305+H304+H308+H315+H302+H313</f>
        <v>0</v>
      </c>
      <c r="I300" s="26" t="n">
        <f aca="false">I301+I303+I309+I310+I305+I304+I308+I315+I302+I313</f>
        <v>0</v>
      </c>
      <c r="J300" s="26" t="n">
        <f aca="false">J301+J303+J309+J310+J305+J304+J308+J315+J302</f>
        <v>0</v>
      </c>
      <c r="K300" s="26" t="n">
        <f aca="false">K301+K303+K309+K310+K305+K304+K308+K315+K302+K313</f>
        <v>0</v>
      </c>
      <c r="L300" s="26" t="n">
        <f aca="false">L301+L303+L309+L310+L305+L304+L308+L315+L302+L313</f>
        <v>0</v>
      </c>
      <c r="M300" s="26" t="n">
        <f aca="false">M301+M303+M309+M310+M305+M304+M308+M315+M302+M313</f>
        <v>0</v>
      </c>
      <c r="N300" s="26" t="n">
        <f aca="false">N301+N303+N309+N310+N305+N304+N308+N315+N302+N313</f>
        <v>0</v>
      </c>
      <c r="O300" s="26" t="n">
        <f aca="false">O301+O303+O309+O310+O305+O304+O308+O315+O302+O313</f>
        <v>0</v>
      </c>
      <c r="P300" s="26" t="n">
        <f aca="false">E300+J300</f>
        <v>-14000</v>
      </c>
      <c r="Q300" s="5" t="n">
        <f aca="false">SUM(E300:P300)</f>
        <v>2000</v>
      </c>
    </row>
    <row r="301" customFormat="false" ht="48.75" hidden="true" customHeight="true" outlineLevel="0" collapsed="false">
      <c r="A301" s="27" t="n">
        <v>3710160</v>
      </c>
      <c r="B301" s="27" t="s">
        <v>28</v>
      </c>
      <c r="C301" s="28" t="s">
        <v>29</v>
      </c>
      <c r="D301" s="29" t="s">
        <v>30</v>
      </c>
      <c r="E301" s="30" t="n">
        <f aca="false">F301+I301</f>
        <v>0</v>
      </c>
      <c r="F301" s="31"/>
      <c r="G301" s="31"/>
      <c r="H301" s="31"/>
      <c r="I301" s="31"/>
      <c r="J301" s="30" t="n">
        <f aca="false">L301+O301</f>
        <v>0</v>
      </c>
      <c r="K301" s="31"/>
      <c r="L301" s="31"/>
      <c r="M301" s="31"/>
      <c r="N301" s="31"/>
      <c r="O301" s="31"/>
      <c r="P301" s="30" t="n">
        <f aca="false">E301+J301</f>
        <v>0</v>
      </c>
      <c r="Q301" s="5" t="n">
        <f aca="false">SUM(E301:P301)</f>
        <v>0</v>
      </c>
      <c r="S301" s="5" t="n">
        <f aca="false">E301++J301</f>
        <v>0</v>
      </c>
    </row>
    <row r="302" s="3" customFormat="true" ht="25.5" hidden="true" customHeight="true" outlineLevel="0" collapsed="false">
      <c r="A302" s="32" t="s">
        <v>437</v>
      </c>
      <c r="B302" s="37" t="n">
        <v>8600</v>
      </c>
      <c r="C302" s="97" t="s">
        <v>438</v>
      </c>
      <c r="D302" s="45" t="s">
        <v>439</v>
      </c>
      <c r="E302" s="30" t="n">
        <f aca="false">F302+I302</f>
        <v>0</v>
      </c>
      <c r="F302" s="31"/>
      <c r="G302" s="31"/>
      <c r="H302" s="31"/>
      <c r="I302" s="31"/>
      <c r="J302" s="30" t="n">
        <f aca="false">L302+O302</f>
        <v>0</v>
      </c>
      <c r="K302" s="31"/>
      <c r="L302" s="31"/>
      <c r="M302" s="31"/>
      <c r="N302" s="31"/>
      <c r="O302" s="31"/>
      <c r="P302" s="30" t="n">
        <f aca="false">E302+J302</f>
        <v>0</v>
      </c>
      <c r="Q302" s="85" t="n">
        <f aca="false">SUM(E302:P302)</f>
        <v>0</v>
      </c>
      <c r="S302" s="5" t="n">
        <f aca="false">E302++J302</f>
        <v>0</v>
      </c>
    </row>
    <row r="303" s="36" customFormat="true" ht="19.5" hidden="false" customHeight="true" outlineLevel="0" collapsed="false">
      <c r="A303" s="32" t="s">
        <v>440</v>
      </c>
      <c r="B303" s="37" t="n">
        <v>8710</v>
      </c>
      <c r="C303" s="33" t="s">
        <v>34</v>
      </c>
      <c r="D303" s="29" t="s">
        <v>441</v>
      </c>
      <c r="E303" s="34" t="n">
        <v>-44000</v>
      </c>
      <c r="F303" s="35"/>
      <c r="G303" s="35"/>
      <c r="H303" s="35"/>
      <c r="I303" s="35"/>
      <c r="J303" s="34" t="n">
        <f aca="false">L303+O303</f>
        <v>0</v>
      </c>
      <c r="K303" s="35"/>
      <c r="L303" s="35"/>
      <c r="M303" s="35"/>
      <c r="N303" s="35"/>
      <c r="O303" s="35"/>
      <c r="P303" s="34" t="n">
        <f aca="false">E303+J303</f>
        <v>-44000</v>
      </c>
      <c r="Q303" s="5" t="n">
        <f aca="false">SUM(E303:P303)</f>
        <v>-88000</v>
      </c>
      <c r="S303" s="5" t="n">
        <f aca="false">E303++J303</f>
        <v>-44000</v>
      </c>
    </row>
    <row r="304" s="36" customFormat="true" ht="55.2" hidden="true" customHeight="false" outlineLevel="0" collapsed="false">
      <c r="A304" s="32" t="s">
        <v>442</v>
      </c>
      <c r="B304" s="37" t="n">
        <v>9330</v>
      </c>
      <c r="C304" s="33" t="s">
        <v>33</v>
      </c>
      <c r="D304" s="59" t="s">
        <v>443</v>
      </c>
      <c r="E304" s="41" t="n">
        <f aca="false">F304+I304</f>
        <v>0</v>
      </c>
      <c r="F304" s="42"/>
      <c r="G304" s="42"/>
      <c r="H304" s="42"/>
      <c r="I304" s="42"/>
      <c r="J304" s="41" t="n">
        <f aca="false">L304+O304</f>
        <v>0</v>
      </c>
      <c r="K304" s="42"/>
      <c r="L304" s="42"/>
      <c r="M304" s="42"/>
      <c r="N304" s="42"/>
      <c r="O304" s="42"/>
      <c r="P304" s="41" t="n">
        <f aca="false">E304+J304</f>
        <v>0</v>
      </c>
      <c r="Q304" s="5" t="n">
        <f aca="false">SUM(E304:P304)</f>
        <v>0</v>
      </c>
      <c r="S304" s="5" t="n">
        <f aca="false">E304++J304</f>
        <v>0</v>
      </c>
    </row>
    <row r="305" s="36" customFormat="true" ht="28.5" hidden="true" customHeight="true" outlineLevel="0" collapsed="false">
      <c r="A305" s="49" t="s">
        <v>444</v>
      </c>
      <c r="B305" s="43" t="n">
        <v>9720</v>
      </c>
      <c r="C305" s="33" t="s">
        <v>33</v>
      </c>
      <c r="D305" s="59" t="s">
        <v>314</v>
      </c>
      <c r="E305" s="41" t="n">
        <f aca="false">F305+I305</f>
        <v>0</v>
      </c>
      <c r="F305" s="42" t="n">
        <f aca="false">F306+F307</f>
        <v>0</v>
      </c>
      <c r="G305" s="42" t="n">
        <f aca="false">G306+G307</f>
        <v>0</v>
      </c>
      <c r="H305" s="42" t="n">
        <f aca="false">H306+H307</f>
        <v>0</v>
      </c>
      <c r="I305" s="42" t="n">
        <f aca="false">I306+I307</f>
        <v>0</v>
      </c>
      <c r="J305" s="41" t="n">
        <f aca="false">L305+O305</f>
        <v>0</v>
      </c>
      <c r="K305" s="42" t="n">
        <f aca="false">K306+K307</f>
        <v>0</v>
      </c>
      <c r="L305" s="42" t="n">
        <f aca="false">L306+L307</f>
        <v>0</v>
      </c>
      <c r="M305" s="42" t="n">
        <f aca="false">M306+M307</f>
        <v>0</v>
      </c>
      <c r="N305" s="42" t="n">
        <f aca="false">N306+N307</f>
        <v>0</v>
      </c>
      <c r="O305" s="42" t="n">
        <f aca="false">O306+O307</f>
        <v>0</v>
      </c>
      <c r="P305" s="41" t="n">
        <f aca="false">E305+J305</f>
        <v>0</v>
      </c>
      <c r="Q305" s="5" t="n">
        <f aca="false">SUM(E305:P305)</f>
        <v>0</v>
      </c>
      <c r="S305" s="5" t="n">
        <f aca="false">E305++J305</f>
        <v>0</v>
      </c>
    </row>
    <row r="306" s="36" customFormat="true" ht="20.4" hidden="true" customHeight="true" outlineLevel="0" collapsed="false">
      <c r="A306" s="49"/>
      <c r="B306" s="43"/>
      <c r="C306" s="38"/>
      <c r="D306" s="44" t="s">
        <v>445</v>
      </c>
      <c r="E306" s="41" t="n">
        <f aca="false">F306+I306</f>
        <v>0</v>
      </c>
      <c r="F306" s="42"/>
      <c r="G306" s="42"/>
      <c r="H306" s="42"/>
      <c r="I306" s="42"/>
      <c r="J306" s="41" t="n">
        <f aca="false">L306+O306</f>
        <v>0</v>
      </c>
      <c r="K306" s="42"/>
      <c r="L306" s="42"/>
      <c r="M306" s="42"/>
      <c r="N306" s="42"/>
      <c r="O306" s="42"/>
      <c r="P306" s="41" t="n">
        <f aca="false">E306+J306</f>
        <v>0</v>
      </c>
      <c r="Q306" s="5" t="n">
        <f aca="false">SUM(E306:P306)</f>
        <v>0</v>
      </c>
      <c r="S306" s="5" t="n">
        <f aca="false">E306++J306</f>
        <v>0</v>
      </c>
    </row>
    <row r="307" s="36" customFormat="true" ht="13.8" hidden="true" customHeight="false" outlineLevel="0" collapsed="false">
      <c r="A307" s="49"/>
      <c r="B307" s="43"/>
      <c r="C307" s="38"/>
      <c r="D307" s="59"/>
      <c r="E307" s="41" t="n">
        <f aca="false">F307+I307</f>
        <v>0</v>
      </c>
      <c r="F307" s="42"/>
      <c r="G307" s="42"/>
      <c r="H307" s="42"/>
      <c r="I307" s="42"/>
      <c r="J307" s="41" t="n">
        <f aca="false">L307+O307</f>
        <v>0</v>
      </c>
      <c r="K307" s="42"/>
      <c r="L307" s="42"/>
      <c r="M307" s="42"/>
      <c r="N307" s="42"/>
      <c r="O307" s="42"/>
      <c r="P307" s="41" t="n">
        <f aca="false">E307+J307</f>
        <v>0</v>
      </c>
      <c r="Q307" s="5" t="n">
        <f aca="false">SUM(E307:P307)</f>
        <v>0</v>
      </c>
      <c r="S307" s="5" t="n">
        <f aca="false">E307++J307</f>
        <v>0</v>
      </c>
    </row>
    <row r="308" s="36" customFormat="true" ht="82.8" hidden="true" customHeight="false" outlineLevel="0" collapsed="false">
      <c r="A308" s="49" t="s">
        <v>446</v>
      </c>
      <c r="B308" s="43" t="n">
        <v>9730</v>
      </c>
      <c r="C308" s="33" t="s">
        <v>33</v>
      </c>
      <c r="D308" s="59" t="s">
        <v>447</v>
      </c>
      <c r="E308" s="41" t="n">
        <f aca="false">F308+I308</f>
        <v>0</v>
      </c>
      <c r="F308" s="42"/>
      <c r="G308" s="42"/>
      <c r="H308" s="42"/>
      <c r="I308" s="42"/>
      <c r="J308" s="41" t="n">
        <f aca="false">L308+O308</f>
        <v>0</v>
      </c>
      <c r="K308" s="42"/>
      <c r="L308" s="42"/>
      <c r="M308" s="42"/>
      <c r="N308" s="42"/>
      <c r="O308" s="42"/>
      <c r="P308" s="41" t="n">
        <f aca="false">E308+J308</f>
        <v>0</v>
      </c>
      <c r="Q308" s="5" t="n">
        <f aca="false">SUM(E308:P308)</f>
        <v>0</v>
      </c>
      <c r="S308" s="5" t="n">
        <f aca="false">E308++J308</f>
        <v>0</v>
      </c>
    </row>
    <row r="309" s="36" customFormat="true" ht="36.75" hidden="true" customHeight="true" outlineLevel="0" collapsed="false">
      <c r="A309" s="32" t="s">
        <v>448</v>
      </c>
      <c r="B309" s="37" t="n">
        <v>9750</v>
      </c>
      <c r="C309" s="33" t="s">
        <v>33</v>
      </c>
      <c r="D309" s="59" t="s">
        <v>449</v>
      </c>
      <c r="E309" s="41" t="n">
        <f aca="false">F309+I309</f>
        <v>0</v>
      </c>
      <c r="F309" s="42"/>
      <c r="G309" s="42"/>
      <c r="H309" s="42"/>
      <c r="I309" s="42"/>
      <c r="J309" s="41" t="n">
        <f aca="false">L309+O309</f>
        <v>0</v>
      </c>
      <c r="K309" s="42"/>
      <c r="L309" s="42"/>
      <c r="M309" s="42"/>
      <c r="N309" s="42"/>
      <c r="O309" s="42"/>
      <c r="P309" s="41" t="n">
        <f aca="false">E309+J309</f>
        <v>0</v>
      </c>
      <c r="Q309" s="5" t="n">
        <f aca="false">SUM(E309:P309)</f>
        <v>0</v>
      </c>
      <c r="S309" s="5" t="n">
        <f aca="false">E309++J309</f>
        <v>0</v>
      </c>
    </row>
    <row r="310" customFormat="false" ht="20.25" hidden="false" customHeight="true" outlineLevel="0" collapsed="false">
      <c r="A310" s="27" t="n">
        <v>3719770</v>
      </c>
      <c r="B310" s="48" t="n">
        <v>9770</v>
      </c>
      <c r="C310" s="33" t="s">
        <v>33</v>
      </c>
      <c r="D310" s="59" t="s">
        <v>316</v>
      </c>
      <c r="E310" s="41" t="n">
        <f aca="false">F310+I310</f>
        <v>30000</v>
      </c>
      <c r="F310" s="42" t="n">
        <f aca="false">SUM(F311:F312)</f>
        <v>30000</v>
      </c>
      <c r="G310" s="42" t="n">
        <f aca="false">SUM(G311:G312)</f>
        <v>0</v>
      </c>
      <c r="H310" s="42" t="n">
        <f aca="false">SUM(H311:H312)</f>
        <v>0</v>
      </c>
      <c r="I310" s="42" t="n">
        <f aca="false">SUM(I311:I312)</f>
        <v>0</v>
      </c>
      <c r="J310" s="41" t="n">
        <f aca="false">SUM(J311:J314)</f>
        <v>0</v>
      </c>
      <c r="K310" s="42" t="n">
        <f aca="false">SUM(K311:K312)</f>
        <v>0</v>
      </c>
      <c r="L310" s="42" t="n">
        <f aca="false">SUM(L311:L312)</f>
        <v>0</v>
      </c>
      <c r="M310" s="42" t="n">
        <f aca="false">SUM(M311:M312)</f>
        <v>0</v>
      </c>
      <c r="N310" s="42" t="n">
        <f aca="false">SUM(N311:N312)</f>
        <v>0</v>
      </c>
      <c r="O310" s="42" t="n">
        <f aca="false">SUM(O311:O312)</f>
        <v>0</v>
      </c>
      <c r="P310" s="41" t="n">
        <f aca="false">E310+J310</f>
        <v>30000</v>
      </c>
      <c r="Q310" s="5" t="n">
        <f aca="false">SUM(E310:P310)</f>
        <v>90000</v>
      </c>
    </row>
    <row r="311" s="36" customFormat="true" ht="32.4" hidden="true" customHeight="true" outlineLevel="0" collapsed="false">
      <c r="A311" s="32"/>
      <c r="B311" s="37"/>
      <c r="C311" s="38"/>
      <c r="D311" s="44" t="s">
        <v>450</v>
      </c>
      <c r="E311" s="41" t="n">
        <f aca="false">F311+I311</f>
        <v>0</v>
      </c>
      <c r="F311" s="42"/>
      <c r="G311" s="42"/>
      <c r="H311" s="42"/>
      <c r="I311" s="42"/>
      <c r="J311" s="41" t="n">
        <f aca="false">L311+O311</f>
        <v>0</v>
      </c>
      <c r="K311" s="42"/>
      <c r="L311" s="42"/>
      <c r="M311" s="42"/>
      <c r="N311" s="42"/>
      <c r="O311" s="42"/>
      <c r="P311" s="41" t="n">
        <f aca="false">E311+J311</f>
        <v>0</v>
      </c>
      <c r="Q311" s="5" t="n">
        <f aca="false">SUM(E311:P311)</f>
        <v>0</v>
      </c>
      <c r="S311" s="5" t="n">
        <f aca="false">E311++J311</f>
        <v>0</v>
      </c>
    </row>
    <row r="312" s="36" customFormat="true" ht="20.25" hidden="false" customHeight="true" outlineLevel="0" collapsed="false">
      <c r="A312" s="32"/>
      <c r="B312" s="37"/>
      <c r="C312" s="38"/>
      <c r="D312" s="44" t="s">
        <v>445</v>
      </c>
      <c r="E312" s="41" t="n">
        <f aca="false">F312+I312</f>
        <v>30000</v>
      </c>
      <c r="F312" s="42" t="n">
        <v>30000</v>
      </c>
      <c r="G312" s="42"/>
      <c r="H312" s="42"/>
      <c r="I312" s="42"/>
      <c r="J312" s="41" t="n">
        <f aca="false">L312+O312</f>
        <v>0</v>
      </c>
      <c r="K312" s="42"/>
      <c r="L312" s="42"/>
      <c r="M312" s="42"/>
      <c r="N312" s="42"/>
      <c r="O312" s="42"/>
      <c r="P312" s="41" t="n">
        <f aca="false">E312+J312</f>
        <v>30000</v>
      </c>
      <c r="Q312" s="5" t="n">
        <f aca="false">SUM(E312:P312)</f>
        <v>90000</v>
      </c>
      <c r="S312" s="5" t="n">
        <f aca="false">E312++J312</f>
        <v>30000</v>
      </c>
    </row>
    <row r="313" s="36" customFormat="true" ht="28.5" hidden="true" customHeight="true" outlineLevel="0" collapsed="false">
      <c r="A313" s="53" t="s">
        <v>186</v>
      </c>
      <c r="B313" s="54" t="n">
        <v>9800</v>
      </c>
      <c r="C313" s="28" t="s">
        <v>33</v>
      </c>
      <c r="D313" s="59" t="s">
        <v>187</v>
      </c>
      <c r="E313" s="41" t="n">
        <f aca="false">F313+I313</f>
        <v>0</v>
      </c>
      <c r="F313" s="42" t="n">
        <f aca="false">F314</f>
        <v>0</v>
      </c>
      <c r="G313" s="42" t="n">
        <f aca="false">G314</f>
        <v>0</v>
      </c>
      <c r="H313" s="42" t="n">
        <f aca="false">H314</f>
        <v>0</v>
      </c>
      <c r="I313" s="42" t="n">
        <f aca="false">I314</f>
        <v>0</v>
      </c>
      <c r="J313" s="41" t="n">
        <f aca="false">L313+O313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1" t="n">
        <f aca="false">E313+J313</f>
        <v>0</v>
      </c>
      <c r="Q313" s="5" t="n">
        <f aca="false">SUM(E313:P313)</f>
        <v>0</v>
      </c>
      <c r="S313" s="5"/>
    </row>
    <row r="314" s="36" customFormat="true" ht="27.6" hidden="true" customHeight="false" outlineLevel="0" collapsed="false">
      <c r="A314" s="49"/>
      <c r="B314" s="43"/>
      <c r="C314" s="38"/>
      <c r="D314" s="44" t="s">
        <v>451</v>
      </c>
      <c r="E314" s="41" t="n">
        <f aca="false">F314+I314</f>
        <v>0</v>
      </c>
      <c r="F314" s="42"/>
      <c r="G314" s="42"/>
      <c r="H314" s="42"/>
      <c r="I314" s="42"/>
      <c r="J314" s="41" t="n">
        <f aca="false">L314+O314</f>
        <v>0</v>
      </c>
      <c r="K314" s="42"/>
      <c r="L314" s="42"/>
      <c r="M314" s="42"/>
      <c r="N314" s="42"/>
      <c r="O314" s="42"/>
      <c r="P314" s="41" t="n">
        <f aca="false">E314+J314</f>
        <v>0</v>
      </c>
      <c r="Q314" s="5" t="n">
        <f aca="false">SUM(E314:P314)</f>
        <v>0</v>
      </c>
      <c r="S314" s="5" t="n">
        <f aca="false">E314++J314</f>
        <v>0</v>
      </c>
    </row>
    <row r="315" s="36" customFormat="true" ht="13.8" hidden="true" customHeight="false" outlineLevel="0" collapsed="false">
      <c r="A315" s="49" t="s">
        <v>452</v>
      </c>
      <c r="B315" s="43" t="n">
        <v>9110</v>
      </c>
      <c r="C315" s="33" t="s">
        <v>33</v>
      </c>
      <c r="D315" s="51" t="s">
        <v>453</v>
      </c>
      <c r="E315" s="34" t="n">
        <f aca="false">F315+I315</f>
        <v>0</v>
      </c>
      <c r="F315" s="42"/>
      <c r="G315" s="42"/>
      <c r="H315" s="42"/>
      <c r="I315" s="42"/>
      <c r="J315" s="41"/>
      <c r="K315" s="42"/>
      <c r="L315" s="42"/>
      <c r="M315" s="42"/>
      <c r="N315" s="42"/>
      <c r="O315" s="42"/>
      <c r="P315" s="34" t="n">
        <f aca="false">E315+J315</f>
        <v>0</v>
      </c>
      <c r="Q315" s="5" t="n">
        <f aca="false">SUM(E315:P315)</f>
        <v>0</v>
      </c>
      <c r="S315" s="5" t="n">
        <f aca="false">E315++J315</f>
        <v>0</v>
      </c>
    </row>
    <row r="316" customFormat="false" ht="21" hidden="false" customHeight="true" outlineLevel="0" collapsed="false">
      <c r="A316" s="98"/>
      <c r="B316" s="23" t="s">
        <v>0</v>
      </c>
      <c r="C316" s="22"/>
      <c r="D316" s="23" t="s">
        <v>454</v>
      </c>
      <c r="E316" s="99" t="n">
        <f aca="false">E14+E185+E241+E261+E278+E299+E228</f>
        <v>14192571</v>
      </c>
      <c r="F316" s="99" t="n">
        <f aca="false">F14+F185+F241+F261+F278+F299+F228</f>
        <v>14236571</v>
      </c>
      <c r="G316" s="99" t="n">
        <f aca="false">G14+G185+G241+G261+G278+G299+G228</f>
        <v>11469300</v>
      </c>
      <c r="H316" s="99" t="n">
        <f aca="false">H14+H185+H241+H261+H278+H299+H228</f>
        <v>-254630</v>
      </c>
      <c r="I316" s="99" t="n">
        <f aca="false">I14+I185+I241+I261+I278+I299+I228</f>
        <v>0</v>
      </c>
      <c r="J316" s="99" t="n">
        <f aca="false">J14+J185+J241+J261+J278+J299+J228</f>
        <v>1466089</v>
      </c>
      <c r="K316" s="99" t="n">
        <f aca="false">K14+K185+K241+K261+K278+K299+K228</f>
        <v>-18311024</v>
      </c>
      <c r="L316" s="99" t="n">
        <f aca="false">L14+L185+L241+L261+L278+L299+L228</f>
        <v>941400</v>
      </c>
      <c r="M316" s="99" t="n">
        <f aca="false">M14+M185+M241+M261+M278+M299+M228</f>
        <v>771600</v>
      </c>
      <c r="N316" s="99" t="n">
        <f aca="false">N14+N185+N241+N261+N278+N299+N228</f>
        <v>0</v>
      </c>
      <c r="O316" s="99" t="n">
        <f aca="false">O14+O185+O241+O261+O278+O299+O228</f>
        <v>524689</v>
      </c>
      <c r="P316" s="99" t="n">
        <f aca="false">P14+P185+P241+P261+P278+P299+P228</f>
        <v>15658660</v>
      </c>
      <c r="Q316" s="5" t="n">
        <f aca="false">SUM(E316:P316)</f>
        <v>40695226</v>
      </c>
      <c r="S316" s="5" t="n">
        <f aca="false">SUM(S14:S315)</f>
        <v>-4785653</v>
      </c>
    </row>
    <row r="317" customFormat="false" ht="27" hidden="false" customHeight="true" outlineLevel="0" collapsed="false"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</row>
    <row r="318" customFormat="false" ht="25.2" hidden="false" customHeight="true" outlineLevel="0" collapsed="false">
      <c r="B318" s="3"/>
      <c r="D318" s="101" t="s">
        <v>455</v>
      </c>
      <c r="G318" s="101" t="s">
        <v>456</v>
      </c>
      <c r="H318" s="102"/>
      <c r="L318" s="101" t="s">
        <v>457</v>
      </c>
    </row>
    <row r="319" customFormat="false" ht="13.8" hidden="false" customHeight="false" outlineLevel="0" collapsed="false">
      <c r="G319" s="103"/>
    </row>
    <row r="320" customFormat="false" ht="13.8" hidden="false" customHeight="false" outlineLevel="0" collapsed="false">
      <c r="D320" s="104" t="s">
        <v>458</v>
      </c>
      <c r="E320" s="104" t="n">
        <v>14192571</v>
      </c>
      <c r="F320" s="104" t="n">
        <v>14236571</v>
      </c>
      <c r="G320" s="104" t="n">
        <v>11469300</v>
      </c>
      <c r="H320" s="104" t="n">
        <v>-254630</v>
      </c>
      <c r="I320" s="104" t="n">
        <v>0</v>
      </c>
      <c r="J320" s="104" t="n">
        <v>1466089</v>
      </c>
      <c r="K320" s="104" t="n">
        <v>-18311024</v>
      </c>
      <c r="L320" s="104" t="n">
        <v>941400</v>
      </c>
      <c r="M320" s="104" t="n">
        <v>771600</v>
      </c>
      <c r="N320" s="104" t="n">
        <v>0</v>
      </c>
      <c r="O320" s="104" t="n">
        <v>524689</v>
      </c>
      <c r="P320" s="104" t="n">
        <v>15658660</v>
      </c>
      <c r="Q320" s="105"/>
    </row>
    <row r="321" customFormat="false" ht="13.8" hidden="false" customHeight="false" outlineLevel="0" collapsed="false">
      <c r="E321" s="104"/>
      <c r="F321" s="104"/>
      <c r="G321" s="104"/>
      <c r="H321" s="104"/>
      <c r="I321" s="104"/>
      <c r="J321" s="104"/>
      <c r="K321" s="104"/>
      <c r="L321" s="104"/>
      <c r="M321" s="104"/>
      <c r="N321" s="106"/>
      <c r="O321" s="106"/>
      <c r="P321" s="107"/>
      <c r="Q321" s="105"/>
    </row>
    <row r="322" customFormat="false" ht="13.8" hidden="false" customHeight="false" outlineLevel="0" collapsed="false"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</row>
    <row r="324" customFormat="false" ht="13.8" hidden="false" customHeight="false" outlineLevel="0" collapsed="false"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</row>
    <row r="325" customFormat="false" ht="13.8" hidden="false" customHeight="false" outlineLevel="0" collapsed="false">
      <c r="J325" s="104"/>
      <c r="O325" s="110"/>
    </row>
    <row r="326" customFormat="false" ht="13.8" hidden="false" customHeight="false" outlineLevel="0" collapsed="false">
      <c r="G326" s="104"/>
      <c r="P326" s="109"/>
    </row>
    <row r="327" customFormat="false" ht="13.8" hidden="false" customHeight="false" outlineLevel="0" collapsed="false">
      <c r="D327" s="3" t="s">
        <v>459</v>
      </c>
    </row>
  </sheetData>
  <autoFilter ref="Q13:R316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9-23T06:31:02Z</cp:lastPrinted>
  <dcterms:modified xsi:type="dcterms:W3CDTF">2025-09-25T05:56:47Z</dcterms:modified>
  <cp:revision>0</cp:revision>
  <dc:subject/>
  <dc:title/>
</cp:coreProperties>
</file>