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97</definedName>
    <definedName function="false" hidden="false" localSheetId="0" name="_xlnm.Print_Titles" vbProcedure="false">'дод. 6'!$7:$7</definedName>
    <definedName function="false" hidden="true" localSheetId="0" name="_xlnm._FilterDatabase" vbProcedure="false">'дод. 6'!$K$7:$L$8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0">
  <si>
    <t xml:space="preserve">Додаток № 11                                                              до   рішення Шептицької міської ради                 18.09.2025№3916</t>
  </si>
  <si>
    <t xml:space="preserve">Уточнений розподіл витрат місцевого бюджету  на реалізацію місцевих (регіональних) програм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Шептиц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исвітлення діяльності Шептицької міської ради на 2025 рік</t>
  </si>
  <si>
    <t xml:space="preserve">23.01.2025р. №3224</t>
  </si>
  <si>
    <t xml:space="preserve">Програма цифровізації Червоноградської міської територіальної громади на 2025  рік </t>
  </si>
  <si>
    <t xml:space="preserve">23.01.2025р. №3223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Програма соціальної  підтримки  сімей, дітей та молоді Червоноградської міської територіальної громади на  2025 рік</t>
  </si>
  <si>
    <t xml:space="preserve">23.01.2025 №3225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r>
      <rPr>
        <sz val="12"/>
        <rFont val="Times New Roman"/>
        <family val="1"/>
        <charset val="204"/>
      </rPr>
      <t xml:space="preserve">Програма молодіжної політики Червоноградської міської територіальної громади на  2025 рік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</t>
  </si>
  <si>
    <t xml:space="preserve">23.01.2025 №3256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5 рік</t>
  </si>
  <si>
    <t xml:space="preserve">23.01.2025 №3251</t>
  </si>
  <si>
    <t xml:space="preserve">0213230</t>
  </si>
  <si>
    <t xml:space="preserve">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5 рiк  (БОБТ "Карітас Соснівка")</t>
  </si>
  <si>
    <t xml:space="preserve">23.01.2025 №3241</t>
  </si>
  <si>
    <t xml:space="preserve">0213241</t>
  </si>
  <si>
    <t xml:space="preserve">3241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фінансового забезпечення заходів на вшанування пам'яті родин  загиблих та безвісти зниклих захисників на 2025 рік </t>
  </si>
  <si>
    <t xml:space="preserve">25.07.2025 №3770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Червоноградської міської територіальної громади на 2025 рік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0216013</t>
  </si>
  <si>
    <t xml:space="preserve">Забезпечення діяльності водопровідно- каналізаційного господарства</t>
  </si>
  <si>
    <t xml:space="preserve"> Програма забезпечення діяльності водопровідно-каналізаційного господарства  комунального підприємства «Водоканал» Шептицької міської ради на  2025 рік</t>
  </si>
  <si>
    <t xml:space="preserve">21.08.2025р. №3853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5  рік </t>
  </si>
  <si>
    <t xml:space="preserve">50000 в заг фонд</t>
  </si>
  <si>
    <t xml:space="preserve">Організація благоустрою населених пунктів</t>
  </si>
  <si>
    <t xml:space="preserve">Програма регулювання чисельності безпритульних тварин гуманними методами в Червоноградській міській територіальній громаді на  2025 рік</t>
  </si>
  <si>
    <t xml:space="preserve">021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ер обґрунтованих на їх виробництво (надання)</t>
  </si>
  <si>
    <t xml:space="preserve">Програма підтримки діяльності КП «Водоканал» ШМР у сфері надання послуг з централізованого водопостачання та централізованого водовідведення</t>
  </si>
  <si>
    <t xml:space="preserve">20.02.2025       №3322</t>
  </si>
  <si>
    <t xml:space="preserve">0216090</t>
  </si>
  <si>
    <t xml:space="preserve">Інша діяльність у сфері житлово-комунального господарства</t>
  </si>
  <si>
    <t xml:space="preserve">Програма заходів безбар’єрності території територіальної громади з адміністративним центром в місті Шептицький
</t>
  </si>
  <si>
    <t xml:space="preserve">24.04.2024 №3616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5 рік</t>
  </si>
  <si>
    <t xml:space="preserve">23.01.2025 №3318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5  рік</t>
  </si>
  <si>
    <t xml:space="preserve">Програма "Проєктні пропозиції по облаштуванню велосипедної інфраструктури в межах Шептицької міської територіальної громади на 2025 рік"</t>
  </si>
  <si>
    <t xml:space="preserve">23.01.2025 №3264</t>
  </si>
  <si>
    <t xml:space="preserve">0217530</t>
  </si>
  <si>
    <t xml:space="preserve">0460</t>
  </si>
  <si>
    <t xml:space="preserve">Інші заходи у сфері зв"язку, телекомунікації та інформати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5 рік</t>
  </si>
  <si>
    <t xml:space="preserve"> 19.12.2024р.       № 3199   </t>
  </si>
  <si>
    <t xml:space="preserve">Програма заходів безбар'єрності території територіальної громади з адміністративним центром в місті Шептицький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'єктів господарювання</t>
  </si>
  <si>
    <t xml:space="preserve">Програма використання внесків органу місцевого самоврядування до статутного капіталу комунального  підприємства  «Водоканал» ШМР у 2025 році.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23.01.2025 №3252</t>
  </si>
  <si>
    <t xml:space="preserve">Програма використання внесків органу місцевого самоврядування до статутного капіталу комунального підприємства «Теплоенергомережа»  у 2025 році'</t>
  </si>
  <si>
    <t xml:space="preserve">0217693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5 рік</t>
  </si>
  <si>
    <t xml:space="preserve">23.01.2025 №3242</t>
  </si>
  <si>
    <t xml:space="preserve">Програма організації перевезень делегацій, неприбуткових громадських організацій на 2025 рік</t>
  </si>
  <si>
    <t xml:space="preserve">Програма відшкодування втрат доходів від надання  послуг пільговим категоріям населення   банно-оздоровчим комплексом комунального підприємства  ”Житлокомунсервіс" Шептицької міської ради на 2025 рік </t>
  </si>
  <si>
    <t xml:space="preserve">Програма фінансової підтримки КП «Парк культури і відпочинку» 
Шептицької міської ради на 2025 рік
</t>
  </si>
  <si>
    <t xml:space="preserve">24.04.2025 №3525.</t>
  </si>
  <si>
    <t xml:space="preserve">Програма  діяльності комунальної установи «Агенція справедливої трансформації» Шептицької міської ради на        2025 рік
</t>
  </si>
  <si>
    <t xml:space="preserve">Програма фінансової пiдтримки Громадської організації «Фундація розвитку та стратегічних змін» на 2025 рiк</t>
  </si>
  <si>
    <t xml:space="preserve">Програмапромоції Шептицької міської ради на 2025-2026 роки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Комплексна програма «Безпечна громада» на 2022-2025 роки (Виконавчий комітет Шептицької міської ради)</t>
  </si>
  <si>
    <t xml:space="preserve">24.02.2022р.        № 1138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(КП "Житлокомунсервіс"ШМР)</t>
  </si>
  <si>
    <t xml:space="preserve">24.04.2025р.       №3615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Виконавчий комітет Шептицької міської ради)</t>
  </si>
  <si>
    <t xml:space="preserve">23.01.2025 №3253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5 рік</t>
  </si>
  <si>
    <t xml:space="preserve">23.01.2025 №3244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«Безпечна громада» на 2022-2025 роки (Шептицький районний відділ поліції  ГУ Національної поліції у Львівській області)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Комплексна програма «Безпечна громада» на 2022-2025 роки (Управління Служби безпеки України у Львівській област)</t>
  </si>
  <si>
    <t xml:space="preserve">Програма фінансової підтримки Червоноградського районного територіального центру комплектування та соціальної підтримки на 2025 рiк</t>
  </si>
  <si>
    <t xml:space="preserve">20.02.2025р №3322</t>
  </si>
  <si>
    <t xml:space="preserve">Програма поліпшення сервісу обслуговування платників податків Шептицького  відділу податків і зборів з фізичних осіб та проведення камеральних перевірок  управління оподаткування фізичних осіб  ГУ ДПС у Львівській області на 2025 рік
</t>
  </si>
  <si>
    <t xml:space="preserve">Програму  фінансової підтримки Збройних Сил України</t>
  </si>
  <si>
    <t xml:space="preserve">20.02.2025      №3322</t>
  </si>
  <si>
    <t xml:space="preserve">Програма  фінансової підтримки Шептицького міського суду Львівської області  на 2025 рік</t>
  </si>
  <si>
    <t xml:space="preserve">0600000</t>
  </si>
  <si>
    <t xml:space="preserve">Відділ освіти Шептиц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бдаровані діти" на 2021-2025рр.</t>
  </si>
  <si>
    <t xml:space="preserve">20.05.2021    №472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20.02.2025 №3347</t>
  </si>
  <si>
    <t xml:space="preserve">Програма комп'ютеризації закладів загальної середньої освіти на 2025 рік</t>
  </si>
  <si>
    <t xml:space="preserve">27.03.2025 №3424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</t>
  </si>
  <si>
    <t xml:space="preserve">19.04.2018    №831</t>
  </si>
  <si>
    <t xml:space="preserve">0613230</t>
  </si>
  <si>
    <t xml:space="preserve">Програма підтримки внутрішньо переміщеним та / або евакуйованим особам у зв’язку із введенням воєнного стану на 2025 рiк  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23.01.2025 №3261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Програма реалізації доступності та безбар'єрності  для  учасників бойових дій у м.Соснівка </t>
  </si>
  <si>
    <t xml:space="preserve">21.11.2024р. №3019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фiнансової пiдтримки та розвитку  Комунального пiдприємства «Червоноградська мiська стоматологiчна полiклiнiка» на 2025 рiк 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</t>
  </si>
  <si>
    <t xml:space="preserve">0712170</t>
  </si>
  <si>
    <t xml:space="preserve">2170</t>
  </si>
  <si>
    <t xml:space="preserve">0763</t>
  </si>
  <si>
    <t xml:space="preserve">Будівництво закладів охорони здоров"я</t>
  </si>
  <si>
    <t xml:space="preserve">Програма заходів безбар’єрності території територіальної громади з адміністративним центром в місті Шептицький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 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Шептицької міської ради рішень суду та пов’язаних із ними стягнень на 2025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окремим категоріям громадян Червоноградської міської територіальної громади з оплати  послуг зв’язку на 2025 рік 
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5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Шептицької міської ради на залізничному транспорті на 2025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5 рік </t>
  </si>
  <si>
    <t xml:space="preserve">0813242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Програма децентралізаціїтеплопостачання міста Соснівки на 2025-2026 роки</t>
  </si>
  <si>
    <t xml:space="preserve">серпень 2025р.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5 рік                                          </t>
  </si>
  <si>
    <t xml:space="preserve">0819770</t>
  </si>
  <si>
    <t xml:space="preserve">Інші субвенції з місцевого бюджету</t>
  </si>
  <si>
    <t xml:space="preserve">Місцева програма підтримки осіб з інвалідністю, які потребують стороннього догляду, на 2025 рік</t>
  </si>
  <si>
    <t xml:space="preserve">1000000</t>
  </si>
  <si>
    <t xml:space="preserve">Відділ культури Шептицької міської ради</t>
  </si>
  <si>
    <t xml:space="preserve">1011080</t>
  </si>
  <si>
    <t xml:space="preserve">0960</t>
  </si>
  <si>
    <t xml:space="preserve">Надання спеціалізованої освіти мистецькими школами</t>
  </si>
  <si>
    <t xml:space="preserve">Програма  "Юні таланти"  на 2021-2025 рр.</t>
  </si>
  <si>
    <t xml:space="preserve">20.05.2021      №474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культурно-мистецьких заходів Червоноградської міської територіальної громади на 2025 рік</t>
  </si>
  <si>
    <t xml:space="preserve">23.01.2025 №3259</t>
  </si>
  <si>
    <t xml:space="preserve">1014082</t>
  </si>
  <si>
    <t xml:space="preserve">0829</t>
  </si>
  <si>
    <t xml:space="preserve">Інші заходи в галузі культури і мистецтва</t>
  </si>
  <si>
    <t xml:space="preserve">1017622</t>
  </si>
  <si>
    <t xml:space="preserve">0470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5 рік</t>
  </si>
  <si>
    <t xml:space="preserve">Відділ капітального будівництва та інвестицій Шептицької міської рад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2025  рік</t>
  </si>
  <si>
    <t xml:space="preserve">23.01.2025 №3249</t>
  </si>
  <si>
    <t xml:space="preserve">Фінансове управління Шептицької міської ради</t>
  </si>
  <si>
    <t xml:space="preserve">Програма фінансової підтримки Збройних Сил України</t>
  </si>
  <si>
    <t xml:space="preserve">23.07.2025 №3223</t>
  </si>
  <si>
    <t xml:space="preserve">ВСЬОГО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[$-409]mmm\-yy"/>
    <numFmt numFmtId="170" formatCode="#,##0.00"/>
    <numFmt numFmtId="171" formatCode="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1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обр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Нейтральный" xfId="69"/>
    <cellStyle name="Обычный 2" xfId="70"/>
    <cellStyle name="Плохой" xfId="71"/>
    <cellStyle name="Пояснение" xfId="72"/>
    <cellStyle name="Примечание" xfId="73"/>
    <cellStyle name="Середній" xfId="74"/>
    <cellStyle name="Стиль 1" xfId="75"/>
    <cellStyle name="Хороший" xfId="76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I2" activeCellId="0" sqref="I2:K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2.65"/>
    <col collapsed="false" customWidth="true" hidden="false" outlineLevel="0" max="6" min="6" style="1" width="60.99"/>
    <col collapsed="false" customWidth="true" hidden="false" outlineLevel="0" max="7" min="7" style="1" width="14.15"/>
    <col collapsed="false" customWidth="true" hidden="false" outlineLevel="0" max="8" min="8" style="1" width="18.15"/>
    <col collapsed="false" customWidth="true" hidden="false" outlineLevel="0" max="9" min="9" style="1" width="16.99"/>
    <col collapsed="false" customWidth="true" hidden="false" outlineLevel="0" max="10" min="10" style="1" width="16.49"/>
    <col collapsed="false" customWidth="true" hidden="false" outlineLevel="0" max="11" min="11" style="1" width="17.82"/>
    <col collapsed="false" customWidth="true" hidden="false" outlineLevel="0" max="12" min="12" style="3" width="16.32"/>
    <col collapsed="false" customWidth="false" hidden="false" outlineLevel="0" max="257" min="13" style="3" width="9.15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s="11" customFormat="true" ht="77.2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10" t="s">
        <v>0</v>
      </c>
      <c r="J2" s="10"/>
      <c r="K2" s="10"/>
    </row>
    <row r="3" s="14" customFormat="true" ht="24.7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22.35" hidden="false" customHeight="true" outlineLevel="0" collapsed="false">
      <c r="A4" s="12"/>
      <c r="B4" s="15"/>
      <c r="C4" s="16" t="s">
        <v>2</v>
      </c>
      <c r="D4" s="15"/>
      <c r="E4" s="15"/>
      <c r="F4" s="15"/>
      <c r="G4" s="15"/>
      <c r="H4" s="15"/>
      <c r="I4" s="15"/>
      <c r="J4" s="15"/>
      <c r="K4" s="15"/>
    </row>
    <row r="5" s="14" customFormat="true" ht="12.6" hidden="false" customHeight="true" outlineLevel="0" collapsed="false">
      <c r="A5" s="12"/>
      <c r="B5" s="15"/>
      <c r="C5" s="17" t="s">
        <v>3</v>
      </c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B6" s="18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0" t="s">
        <v>10</v>
      </c>
      <c r="I6" s="21" t="s">
        <v>11</v>
      </c>
      <c r="J6" s="22" t="s">
        <v>12</v>
      </c>
      <c r="K6" s="22"/>
    </row>
    <row r="7" customFormat="false" ht="114.75" hidden="false" customHeight="true" outlineLevel="0" collapsed="false">
      <c r="A7" s="23"/>
      <c r="B7" s="18"/>
      <c r="C7" s="18"/>
      <c r="D7" s="18"/>
      <c r="E7" s="19"/>
      <c r="F7" s="20"/>
      <c r="G7" s="20"/>
      <c r="H7" s="20"/>
      <c r="I7" s="21"/>
      <c r="J7" s="19" t="s">
        <v>10</v>
      </c>
      <c r="K7" s="19" t="s">
        <v>13</v>
      </c>
    </row>
    <row r="8" s="7" customFormat="true" ht="36" hidden="false" customHeight="true" outlineLevel="0" collapsed="false">
      <c r="A8" s="23"/>
      <c r="B8" s="24" t="s">
        <v>14</v>
      </c>
      <c r="C8" s="25"/>
      <c r="D8" s="25"/>
      <c r="E8" s="25" t="s">
        <v>15</v>
      </c>
      <c r="F8" s="25"/>
      <c r="G8" s="26"/>
      <c r="H8" s="27" t="n">
        <f aca="false">I8+J8</f>
        <v>142559172</v>
      </c>
      <c r="I8" s="28" t="n">
        <f aca="false">SUM(I9:I53)</f>
        <v>121870123</v>
      </c>
      <c r="J8" s="28" t="n">
        <f aca="false">SUM(J9:J53)</f>
        <v>20689049</v>
      </c>
      <c r="K8" s="28" t="n">
        <f aca="false">SUM(K9:K53)</f>
        <v>20650089</v>
      </c>
      <c r="L8" s="29" t="n">
        <f aca="false">I8+J8</f>
        <v>142559172</v>
      </c>
    </row>
    <row r="9" s="11" customFormat="true" ht="40.9" hidden="false" customHeight="true" outlineLevel="0" collapsed="false">
      <c r="A9" s="8"/>
      <c r="B9" s="30" t="s">
        <v>16</v>
      </c>
      <c r="C9" s="30" t="s">
        <v>17</v>
      </c>
      <c r="D9" s="30" t="s">
        <v>18</v>
      </c>
      <c r="E9" s="31" t="s">
        <v>19</v>
      </c>
      <c r="F9" s="32" t="s">
        <v>20</v>
      </c>
      <c r="G9" s="33" t="s">
        <v>21</v>
      </c>
      <c r="H9" s="34" t="n">
        <f aca="false">I9+J9</f>
        <v>534697</v>
      </c>
      <c r="I9" s="35" t="n">
        <f aca="false">600000-65303</f>
        <v>534697</v>
      </c>
      <c r="J9" s="36"/>
      <c r="K9" s="36"/>
    </row>
    <row r="10" s="11" customFormat="true" ht="43.15" hidden="true" customHeight="true" outlineLevel="0" collapsed="false">
      <c r="A10" s="8"/>
      <c r="B10" s="30" t="s">
        <v>16</v>
      </c>
      <c r="C10" s="30" t="s">
        <v>17</v>
      </c>
      <c r="D10" s="30" t="s">
        <v>18</v>
      </c>
      <c r="E10" s="31" t="s">
        <v>19</v>
      </c>
      <c r="F10" s="32" t="s">
        <v>22</v>
      </c>
      <c r="G10" s="33" t="s">
        <v>23</v>
      </c>
      <c r="H10" s="34" t="n">
        <f aca="false">I10+J10</f>
        <v>0</v>
      </c>
      <c r="I10" s="35" t="n">
        <f aca="false">70000-70000</f>
        <v>0</v>
      </c>
      <c r="J10" s="36"/>
      <c r="K10" s="36"/>
    </row>
    <row r="11" s="11" customFormat="true" ht="114" hidden="false" customHeight="true" outlineLevel="0" collapsed="false">
      <c r="A11" s="8"/>
      <c r="B11" s="37" t="s">
        <v>24</v>
      </c>
      <c r="C11" s="38" t="s">
        <v>25</v>
      </c>
      <c r="D11" s="38" t="s">
        <v>26</v>
      </c>
      <c r="E11" s="39" t="s">
        <v>27</v>
      </c>
      <c r="F11" s="40" t="s">
        <v>28</v>
      </c>
      <c r="G11" s="33" t="s">
        <v>29</v>
      </c>
      <c r="H11" s="41" t="n">
        <f aca="false">I11+J11</f>
        <v>46000</v>
      </c>
      <c r="I11" s="35" t="n">
        <v>46000</v>
      </c>
      <c r="J11" s="35"/>
      <c r="K11" s="35"/>
    </row>
    <row r="12" s="11" customFormat="true" ht="59.45" hidden="false" customHeight="true" outlineLevel="0" collapsed="false">
      <c r="A12" s="8"/>
      <c r="B12" s="37" t="s">
        <v>30</v>
      </c>
      <c r="C12" s="38" t="s">
        <v>31</v>
      </c>
      <c r="D12" s="38" t="s">
        <v>26</v>
      </c>
      <c r="E12" s="42" t="s">
        <v>32</v>
      </c>
      <c r="F12" s="40" t="s">
        <v>33</v>
      </c>
      <c r="G12" s="33" t="s">
        <v>29</v>
      </c>
      <c r="H12" s="41" t="n">
        <f aca="false">I12+J12</f>
        <v>200000</v>
      </c>
      <c r="I12" s="35" t="n">
        <v>200000</v>
      </c>
      <c r="J12" s="43"/>
      <c r="K12" s="43"/>
    </row>
    <row r="13" s="11" customFormat="true" ht="62.45" hidden="false" customHeight="true" outlineLevel="0" collapsed="false">
      <c r="A13" s="8"/>
      <c r="B13" s="37" t="s">
        <v>34</v>
      </c>
      <c r="C13" s="38" t="s">
        <v>35</v>
      </c>
      <c r="D13" s="38" t="s">
        <v>36</v>
      </c>
      <c r="E13" s="39" t="s">
        <v>37</v>
      </c>
      <c r="F13" s="44" t="s">
        <v>38</v>
      </c>
      <c r="G13" s="33" t="s">
        <v>39</v>
      </c>
      <c r="H13" s="41" t="n">
        <f aca="false">I13+J13</f>
        <v>473000</v>
      </c>
      <c r="I13" s="35" t="n">
        <f aca="false">327000+36000+100000+10000</f>
        <v>473000</v>
      </c>
      <c r="J13" s="43"/>
      <c r="K13" s="43"/>
    </row>
    <row r="14" s="11" customFormat="true" ht="49.15" hidden="false" customHeight="true" outlineLevel="0" collapsed="false">
      <c r="A14" s="8"/>
      <c r="B14" s="37" t="s">
        <v>40</v>
      </c>
      <c r="C14" s="38" t="s">
        <v>41</v>
      </c>
      <c r="D14" s="38" t="s">
        <v>42</v>
      </c>
      <c r="E14" s="39" t="s">
        <v>43</v>
      </c>
      <c r="F14" s="40" t="s">
        <v>44</v>
      </c>
      <c r="G14" s="33" t="s">
        <v>45</v>
      </c>
      <c r="H14" s="41" t="n">
        <f aca="false">I14+J14</f>
        <v>30000</v>
      </c>
      <c r="I14" s="35" t="n">
        <v>30000</v>
      </c>
      <c r="J14" s="35"/>
      <c r="K14" s="35"/>
    </row>
    <row r="15" s="11" customFormat="true" ht="75.6" hidden="false" customHeight="true" outlineLevel="0" collapsed="false">
      <c r="A15" s="8"/>
      <c r="B15" s="37" t="s">
        <v>46</v>
      </c>
      <c r="C15" s="38" t="s">
        <v>47</v>
      </c>
      <c r="D15" s="38" t="s">
        <v>48</v>
      </c>
      <c r="E15" s="39" t="s">
        <v>49</v>
      </c>
      <c r="F15" s="40" t="s">
        <v>50</v>
      </c>
      <c r="G15" s="33" t="s">
        <v>51</v>
      </c>
      <c r="H15" s="41" t="n">
        <f aca="false">I15+J15</f>
        <v>41700</v>
      </c>
      <c r="I15" s="35" t="n">
        <v>41700</v>
      </c>
      <c r="J15" s="35"/>
      <c r="K15" s="35"/>
    </row>
    <row r="16" s="11" customFormat="true" ht="51.6" hidden="false" customHeight="true" outlineLevel="0" collapsed="false">
      <c r="A16" s="8"/>
      <c r="B16" s="37" t="s">
        <v>52</v>
      </c>
      <c r="C16" s="38" t="s">
        <v>53</v>
      </c>
      <c r="D16" s="38" t="s">
        <v>54</v>
      </c>
      <c r="E16" s="39" t="s">
        <v>55</v>
      </c>
      <c r="F16" s="40" t="s">
        <v>56</v>
      </c>
      <c r="G16" s="33" t="s">
        <v>57</v>
      </c>
      <c r="H16" s="41" t="n">
        <f aca="false">I16+J16</f>
        <v>150000</v>
      </c>
      <c r="I16" s="35" t="n">
        <f aca="false">250000+50000-150000</f>
        <v>150000</v>
      </c>
      <c r="J16" s="35"/>
      <c r="K16" s="35"/>
    </row>
    <row r="17" s="11" customFormat="true" ht="45" hidden="false" customHeight="true" outlineLevel="0" collapsed="false">
      <c r="A17" s="8"/>
      <c r="B17" s="37" t="s">
        <v>58</v>
      </c>
      <c r="C17" s="37" t="s">
        <v>59</v>
      </c>
      <c r="D17" s="38" t="s">
        <v>60</v>
      </c>
      <c r="E17" s="39" t="s">
        <v>61</v>
      </c>
      <c r="F17" s="44" t="s">
        <v>62</v>
      </c>
      <c r="G17" s="33" t="s">
        <v>29</v>
      </c>
      <c r="H17" s="41" t="n">
        <f aca="false">I17+J17</f>
        <v>740000</v>
      </c>
      <c r="I17" s="35" t="n">
        <f aca="false">700000+40000</f>
        <v>740000</v>
      </c>
      <c r="J17" s="35"/>
      <c r="K17" s="35"/>
    </row>
    <row r="18" s="11" customFormat="true" ht="58.15" hidden="false" customHeight="true" outlineLevel="0" collapsed="false">
      <c r="A18" s="8"/>
      <c r="B18" s="37" t="s">
        <v>63</v>
      </c>
      <c r="C18" s="45" t="n">
        <v>6012</v>
      </c>
      <c r="D18" s="38" t="s">
        <v>64</v>
      </c>
      <c r="E18" s="46" t="s">
        <v>65</v>
      </c>
      <c r="F18" s="46" t="s">
        <v>66</v>
      </c>
      <c r="G18" s="33" t="s">
        <v>45</v>
      </c>
      <c r="H18" s="41" t="n">
        <f aca="false">I18+J18</f>
        <v>38000000</v>
      </c>
      <c r="I18" s="35" t="n">
        <f aca="false">20000000+6500000+2000000+2000000+1000000+1000000+5500000</f>
        <v>38000000</v>
      </c>
      <c r="J18" s="35"/>
      <c r="K18" s="35"/>
      <c r="L18" s="47"/>
      <c r="M18" s="47"/>
      <c r="N18" s="47"/>
      <c r="O18" s="47"/>
      <c r="P18" s="47"/>
      <c r="Q18" s="47"/>
      <c r="R18" s="47"/>
      <c r="S18" s="47"/>
      <c r="T18" s="47"/>
    </row>
    <row r="19" s="11" customFormat="true" ht="51.6" hidden="false" customHeight="true" outlineLevel="0" collapsed="false">
      <c r="A19" s="8"/>
      <c r="B19" s="37" t="s">
        <v>67</v>
      </c>
      <c r="C19" s="45" t="n">
        <v>6013</v>
      </c>
      <c r="D19" s="38" t="s">
        <v>64</v>
      </c>
      <c r="E19" s="46" t="s">
        <v>68</v>
      </c>
      <c r="F19" s="39" t="s">
        <v>69</v>
      </c>
      <c r="G19" s="33" t="s">
        <v>70</v>
      </c>
      <c r="H19" s="41" t="n">
        <f aca="false">I19+J19</f>
        <v>260000</v>
      </c>
      <c r="I19" s="35" t="n">
        <v>260000</v>
      </c>
      <c r="J19" s="35"/>
      <c r="K19" s="35"/>
      <c r="L19" s="47"/>
      <c r="M19" s="47"/>
      <c r="N19" s="47"/>
      <c r="O19" s="47"/>
      <c r="P19" s="47"/>
      <c r="Q19" s="47"/>
      <c r="R19" s="47"/>
      <c r="S19" s="47"/>
      <c r="T19" s="47"/>
    </row>
    <row r="20" s="11" customFormat="true" ht="51" hidden="false" customHeight="true" outlineLevel="0" collapsed="false">
      <c r="A20" s="8"/>
      <c r="B20" s="37" t="s">
        <v>71</v>
      </c>
      <c r="C20" s="45" t="n">
        <v>6030</v>
      </c>
      <c r="D20" s="38" t="s">
        <v>64</v>
      </c>
      <c r="E20" s="39" t="s">
        <v>72</v>
      </c>
      <c r="F20" s="44" t="s">
        <v>73</v>
      </c>
      <c r="G20" s="33" t="s">
        <v>45</v>
      </c>
      <c r="H20" s="41" t="n">
        <f aca="false">I20+J20</f>
        <v>35751100</v>
      </c>
      <c r="I20" s="35" t="n">
        <f aca="false">31400000+256000+500000+50000+799000+250000+57000+10000+2180200+50000</f>
        <v>35552200</v>
      </c>
      <c r="J20" s="35" t="n">
        <v>198900</v>
      </c>
      <c r="K20" s="35" t="n">
        <v>198900</v>
      </c>
      <c r="L20" s="47" t="s">
        <v>74</v>
      </c>
      <c r="M20" s="47"/>
      <c r="N20" s="47"/>
      <c r="O20" s="47"/>
      <c r="P20" s="47"/>
      <c r="Q20" s="47"/>
      <c r="R20" s="47"/>
      <c r="S20" s="47"/>
      <c r="T20" s="47"/>
    </row>
    <row r="21" s="11" customFormat="true" ht="51.6" hidden="false" customHeight="true" outlineLevel="0" collapsed="false">
      <c r="A21" s="8"/>
      <c r="B21" s="37" t="s">
        <v>71</v>
      </c>
      <c r="C21" s="45" t="n">
        <v>6030</v>
      </c>
      <c r="D21" s="38" t="s">
        <v>64</v>
      </c>
      <c r="E21" s="39" t="s">
        <v>75</v>
      </c>
      <c r="F21" s="44" t="s">
        <v>76</v>
      </c>
      <c r="G21" s="33" t="s">
        <v>45</v>
      </c>
      <c r="H21" s="41" t="n">
        <f aca="false">I21+J21</f>
        <v>222000</v>
      </c>
      <c r="I21" s="35" t="n">
        <f aca="false">192000+30000</f>
        <v>222000</v>
      </c>
      <c r="J21" s="35"/>
      <c r="K21" s="35"/>
      <c r="L21" s="47" t="n">
        <v>-50000</v>
      </c>
      <c r="M21" s="47"/>
      <c r="N21" s="47"/>
      <c r="O21" s="47"/>
      <c r="P21" s="47"/>
      <c r="Q21" s="47"/>
      <c r="R21" s="47"/>
      <c r="S21" s="47"/>
      <c r="T21" s="47"/>
    </row>
    <row r="22" s="11" customFormat="true" ht="156.6" hidden="false" customHeight="true" outlineLevel="0" collapsed="false">
      <c r="A22" s="8"/>
      <c r="B22" s="37" t="s">
        <v>77</v>
      </c>
      <c r="C22" s="45" t="n">
        <v>6071</v>
      </c>
      <c r="D22" s="38" t="s">
        <v>78</v>
      </c>
      <c r="E22" s="39" t="s">
        <v>79</v>
      </c>
      <c r="F22" s="44" t="s">
        <v>80</v>
      </c>
      <c r="G22" s="33" t="s">
        <v>81</v>
      </c>
      <c r="H22" s="41" t="n">
        <f aca="false">I22+J22</f>
        <v>1400000</v>
      </c>
      <c r="I22" s="35" t="n">
        <v>1400000</v>
      </c>
      <c r="J22" s="35"/>
      <c r="K22" s="35"/>
      <c r="L22" s="47"/>
      <c r="M22" s="47"/>
      <c r="N22" s="47"/>
      <c r="O22" s="47"/>
      <c r="P22" s="47"/>
      <c r="Q22" s="47"/>
      <c r="R22" s="47"/>
      <c r="S22" s="47"/>
      <c r="T22" s="47"/>
    </row>
    <row r="23" s="11" customFormat="true" ht="46.15" hidden="false" customHeight="true" outlineLevel="0" collapsed="false">
      <c r="A23" s="8"/>
      <c r="B23" s="37" t="s">
        <v>82</v>
      </c>
      <c r="C23" s="45" t="n">
        <v>6090</v>
      </c>
      <c r="D23" s="38" t="s">
        <v>78</v>
      </c>
      <c r="E23" s="39" t="s">
        <v>83</v>
      </c>
      <c r="F23" s="48" t="s">
        <v>84</v>
      </c>
      <c r="G23" s="33" t="s">
        <v>85</v>
      </c>
      <c r="H23" s="41" t="n">
        <f aca="false">I23+J23</f>
        <v>270000</v>
      </c>
      <c r="I23" s="35"/>
      <c r="J23" s="35" t="n">
        <v>270000</v>
      </c>
      <c r="K23" s="35" t="n">
        <v>270000</v>
      </c>
      <c r="L23" s="47"/>
      <c r="M23" s="47"/>
      <c r="N23" s="47"/>
      <c r="O23" s="47"/>
      <c r="P23" s="47"/>
      <c r="Q23" s="47"/>
      <c r="R23" s="47"/>
      <c r="S23" s="47"/>
      <c r="T23" s="47"/>
    </row>
    <row r="24" s="11" customFormat="true" ht="46.15" hidden="false" customHeight="true" outlineLevel="0" collapsed="false">
      <c r="A24" s="8"/>
      <c r="B24" s="37" t="s">
        <v>86</v>
      </c>
      <c r="C24" s="45" t="n">
        <v>7130</v>
      </c>
      <c r="D24" s="38" t="s">
        <v>87</v>
      </c>
      <c r="E24" s="39" t="s">
        <v>88</v>
      </c>
      <c r="F24" s="44" t="s">
        <v>89</v>
      </c>
      <c r="G24" s="33" t="s">
        <v>90</v>
      </c>
      <c r="H24" s="41" t="n">
        <f aca="false">I24+J24</f>
        <v>1652800</v>
      </c>
      <c r="I24" s="35" t="n">
        <f aca="false">2030000-549200+500000+10000-308000-39645</f>
        <v>1643155</v>
      </c>
      <c r="J24" s="35" t="n">
        <f aca="false">90000-90000+9645</f>
        <v>9645</v>
      </c>
      <c r="K24" s="35" t="n">
        <v>9645</v>
      </c>
      <c r="L24" s="47"/>
      <c r="M24" s="47"/>
      <c r="N24" s="47"/>
      <c r="O24" s="47"/>
      <c r="P24" s="47"/>
      <c r="Q24" s="47"/>
      <c r="R24" s="47"/>
      <c r="S24" s="47"/>
      <c r="T24" s="47"/>
    </row>
    <row r="25" s="11" customFormat="true" ht="43.15" hidden="false" customHeight="true" outlineLevel="0" collapsed="false">
      <c r="A25" s="8"/>
      <c r="B25" s="37" t="s">
        <v>91</v>
      </c>
      <c r="C25" s="45" t="n">
        <v>7350</v>
      </c>
      <c r="D25" s="38" t="s">
        <v>92</v>
      </c>
      <c r="E25" s="44" t="s">
        <v>93</v>
      </c>
      <c r="F25" s="44" t="s">
        <v>94</v>
      </c>
      <c r="G25" s="33" t="s">
        <v>90</v>
      </c>
      <c r="H25" s="41" t="n">
        <f aca="false">I25+J25</f>
        <v>1800000</v>
      </c>
      <c r="I25" s="35"/>
      <c r="J25" s="35" t="n">
        <f aca="false">300000+458000+800000+242000</f>
        <v>1800000</v>
      </c>
      <c r="K25" s="35" t="n">
        <f aca="false">300000+458000+800000+242000</f>
        <v>1800000</v>
      </c>
      <c r="L25" s="47"/>
      <c r="M25" s="47"/>
      <c r="N25" s="47"/>
      <c r="O25" s="47"/>
      <c r="P25" s="47"/>
      <c r="Q25" s="47"/>
      <c r="R25" s="47"/>
      <c r="S25" s="47"/>
      <c r="T25" s="47"/>
    </row>
    <row r="26" s="11" customFormat="true" ht="50.45" hidden="false" customHeight="true" outlineLevel="0" collapsed="false">
      <c r="A26" s="8"/>
      <c r="B26" s="37" t="s">
        <v>91</v>
      </c>
      <c r="C26" s="45" t="n">
        <v>7350</v>
      </c>
      <c r="D26" s="38" t="s">
        <v>92</v>
      </c>
      <c r="E26" s="44" t="s">
        <v>93</v>
      </c>
      <c r="F26" s="44" t="s">
        <v>95</v>
      </c>
      <c r="G26" s="33" t="s">
        <v>96</v>
      </c>
      <c r="H26" s="41" t="n">
        <f aca="false">I26+J26</f>
        <v>99700</v>
      </c>
      <c r="I26" s="35"/>
      <c r="J26" s="35" t="n">
        <v>99700</v>
      </c>
      <c r="K26" s="35" t="n">
        <v>99700</v>
      </c>
      <c r="L26" s="47"/>
      <c r="M26" s="47"/>
      <c r="N26" s="47"/>
      <c r="O26" s="47"/>
      <c r="P26" s="47"/>
      <c r="Q26" s="47"/>
      <c r="R26" s="47"/>
      <c r="S26" s="47"/>
      <c r="T26" s="47"/>
    </row>
    <row r="27" s="11" customFormat="true" ht="40.15" hidden="false" customHeight="true" outlineLevel="0" collapsed="false">
      <c r="A27" s="8"/>
      <c r="B27" s="37" t="s">
        <v>97</v>
      </c>
      <c r="C27" s="45" t="n">
        <v>7530</v>
      </c>
      <c r="D27" s="38" t="s">
        <v>98</v>
      </c>
      <c r="E27" s="44" t="s">
        <v>99</v>
      </c>
      <c r="F27" s="32" t="s">
        <v>22</v>
      </c>
      <c r="G27" s="33" t="s">
        <v>23</v>
      </c>
      <c r="H27" s="41" t="n">
        <f aca="false">I27+J27</f>
        <v>70000</v>
      </c>
      <c r="I27" s="35" t="n">
        <v>70000</v>
      </c>
      <c r="J27" s="43"/>
      <c r="K27" s="43"/>
      <c r="L27" s="47"/>
      <c r="M27" s="47"/>
      <c r="N27" s="47"/>
      <c r="O27" s="47"/>
      <c r="P27" s="47"/>
      <c r="Q27" s="47"/>
      <c r="R27" s="47"/>
      <c r="S27" s="47"/>
      <c r="T27" s="47"/>
    </row>
    <row r="28" s="11" customFormat="true" ht="54.6" hidden="false" customHeight="true" outlineLevel="0" collapsed="false">
      <c r="A28" s="8"/>
      <c r="B28" s="37" t="s">
        <v>100</v>
      </c>
      <c r="C28" s="45" t="n">
        <v>7461</v>
      </c>
      <c r="D28" s="38" t="s">
        <v>101</v>
      </c>
      <c r="E28" s="46" t="s">
        <v>102</v>
      </c>
      <c r="F28" s="49" t="s">
        <v>103</v>
      </c>
      <c r="G28" s="33" t="s">
        <v>104</v>
      </c>
      <c r="H28" s="41" t="n">
        <f aca="false">I28+J28</f>
        <v>26128200</v>
      </c>
      <c r="I28" s="50" t="n">
        <f aca="false">12000000+190000+525000+49000+41200+602000+1660000+9000+9384000+1668000</f>
        <v>26128200</v>
      </c>
      <c r="J28" s="35"/>
      <c r="K28" s="35"/>
      <c r="L28" s="47"/>
      <c r="M28" s="47"/>
      <c r="N28" s="47"/>
      <c r="O28" s="47"/>
      <c r="P28" s="47"/>
      <c r="Q28" s="47"/>
      <c r="R28" s="47"/>
      <c r="S28" s="47"/>
      <c r="T28" s="47"/>
    </row>
    <row r="29" s="11" customFormat="true" ht="50.45" hidden="false" customHeight="true" outlineLevel="0" collapsed="false">
      <c r="A29" s="8"/>
      <c r="B29" s="37" t="s">
        <v>100</v>
      </c>
      <c r="C29" s="45" t="n">
        <v>7461</v>
      </c>
      <c r="D29" s="38" t="s">
        <v>101</v>
      </c>
      <c r="E29" s="46" t="s">
        <v>102</v>
      </c>
      <c r="F29" s="49" t="s">
        <v>105</v>
      </c>
      <c r="G29" s="33" t="s">
        <v>85</v>
      </c>
      <c r="H29" s="41"/>
      <c r="I29" s="50" t="n">
        <v>1000000</v>
      </c>
      <c r="J29" s="35"/>
      <c r="K29" s="35"/>
      <c r="L29" s="47"/>
      <c r="M29" s="47"/>
      <c r="N29" s="47"/>
      <c r="O29" s="47"/>
      <c r="P29" s="47"/>
      <c r="Q29" s="47"/>
      <c r="R29" s="47"/>
      <c r="S29" s="47"/>
      <c r="T29" s="47"/>
    </row>
    <row r="30" s="11" customFormat="true" ht="51" hidden="false" customHeight="true" outlineLevel="0" collapsed="false">
      <c r="A30" s="8"/>
      <c r="B30" s="37" t="s">
        <v>106</v>
      </c>
      <c r="C30" s="45" t="n">
        <v>7650</v>
      </c>
      <c r="D30" s="38" t="s">
        <v>107</v>
      </c>
      <c r="E30" s="39" t="s">
        <v>108</v>
      </c>
      <c r="F30" s="44" t="s">
        <v>89</v>
      </c>
      <c r="G30" s="33" t="s">
        <v>90</v>
      </c>
      <c r="H30" s="41" t="n">
        <f aca="false">I30+J30</f>
        <v>90000</v>
      </c>
      <c r="I30" s="35"/>
      <c r="J30" s="35" t="n">
        <v>90000</v>
      </c>
      <c r="K30" s="35" t="n">
        <v>90000</v>
      </c>
      <c r="L30" s="47"/>
      <c r="M30" s="47"/>
      <c r="N30" s="47"/>
      <c r="O30" s="47"/>
      <c r="P30" s="47"/>
      <c r="Q30" s="47"/>
      <c r="R30" s="47"/>
      <c r="S30" s="47"/>
      <c r="T30" s="47"/>
    </row>
    <row r="31" s="11" customFormat="true" ht="51" hidden="false" customHeight="true" outlineLevel="0" collapsed="false">
      <c r="A31" s="8"/>
      <c r="B31" s="37" t="s">
        <v>109</v>
      </c>
      <c r="C31" s="45" t="n">
        <v>7670</v>
      </c>
      <c r="D31" s="38" t="s">
        <v>107</v>
      </c>
      <c r="E31" s="46" t="s">
        <v>110</v>
      </c>
      <c r="F31" s="44" t="s">
        <v>111</v>
      </c>
      <c r="G31" s="33" t="s">
        <v>70</v>
      </c>
      <c r="H31" s="41" t="n">
        <f aca="false">I31+J31</f>
        <v>1302184</v>
      </c>
      <c r="I31" s="50"/>
      <c r="J31" s="35" t="n">
        <f aca="false">1313500-11316</f>
        <v>1302184</v>
      </c>
      <c r="K31" s="35" t="n">
        <f aca="false">1313500-11316</f>
        <v>1302184</v>
      </c>
      <c r="L31" s="47"/>
      <c r="M31" s="47"/>
      <c r="N31" s="47"/>
      <c r="O31" s="47"/>
      <c r="P31" s="47"/>
      <c r="Q31" s="47"/>
      <c r="R31" s="47"/>
      <c r="S31" s="47"/>
      <c r="T31" s="47"/>
    </row>
    <row r="32" s="11" customFormat="true" ht="60" hidden="false" customHeight="true" outlineLevel="0" collapsed="false">
      <c r="A32" s="8"/>
      <c r="B32" s="37" t="s">
        <v>109</v>
      </c>
      <c r="C32" s="45" t="n">
        <v>7670</v>
      </c>
      <c r="D32" s="38" t="s">
        <v>107</v>
      </c>
      <c r="E32" s="46" t="s">
        <v>110</v>
      </c>
      <c r="F32" s="44" t="s">
        <v>112</v>
      </c>
      <c r="G32" s="33" t="s">
        <v>113</v>
      </c>
      <c r="H32" s="41" t="n">
        <f aca="false">I32+J32</f>
        <v>5690600</v>
      </c>
      <c r="I32" s="50"/>
      <c r="J32" s="35" t="n">
        <f aca="false">780000+4799300+111300</f>
        <v>5690600</v>
      </c>
      <c r="K32" s="35" t="n">
        <f aca="false">780000+4799300+111300</f>
        <v>5690600</v>
      </c>
      <c r="L32" s="47"/>
      <c r="M32" s="47"/>
      <c r="N32" s="47"/>
      <c r="O32" s="47"/>
      <c r="P32" s="47"/>
      <c r="Q32" s="47"/>
      <c r="R32" s="47"/>
      <c r="S32" s="47"/>
      <c r="T32" s="47"/>
    </row>
    <row r="33" s="11" customFormat="true" ht="55.9" hidden="false" customHeight="true" outlineLevel="0" collapsed="false">
      <c r="A33" s="8"/>
      <c r="B33" s="37" t="s">
        <v>109</v>
      </c>
      <c r="C33" s="45" t="n">
        <v>7670</v>
      </c>
      <c r="D33" s="38" t="s">
        <v>107</v>
      </c>
      <c r="E33" s="46" t="s">
        <v>110</v>
      </c>
      <c r="F33" s="44" t="s">
        <v>114</v>
      </c>
      <c r="G33" s="51" t="n">
        <v>45901</v>
      </c>
      <c r="H33" s="41" t="n">
        <f aca="false">I33+J33</f>
        <v>44000</v>
      </c>
      <c r="I33" s="50"/>
      <c r="J33" s="35" t="n">
        <v>44000</v>
      </c>
      <c r="K33" s="35" t="n">
        <v>44000</v>
      </c>
      <c r="L33" s="47"/>
      <c r="M33" s="47"/>
      <c r="N33" s="47"/>
      <c r="O33" s="47"/>
      <c r="P33" s="47"/>
      <c r="Q33" s="47"/>
      <c r="R33" s="47"/>
      <c r="S33" s="47"/>
      <c r="T33" s="47"/>
    </row>
    <row r="34" s="11" customFormat="true" ht="50.45" hidden="false" customHeight="true" outlineLevel="0" collapsed="false">
      <c r="A34" s="8"/>
      <c r="B34" s="37" t="s">
        <v>115</v>
      </c>
      <c r="C34" s="45" t="n">
        <v>7693</v>
      </c>
      <c r="D34" s="38" t="s">
        <v>107</v>
      </c>
      <c r="E34" s="52" t="s">
        <v>116</v>
      </c>
      <c r="F34" s="44" t="s">
        <v>117</v>
      </c>
      <c r="G34" s="33" t="s">
        <v>118</v>
      </c>
      <c r="H34" s="41" t="n">
        <f aca="false">I34+J34</f>
        <v>110000</v>
      </c>
      <c r="I34" s="35" t="n">
        <f aca="false">55000+25000+30000</f>
        <v>110000</v>
      </c>
      <c r="J34" s="43"/>
      <c r="K34" s="43"/>
      <c r="L34" s="47"/>
      <c r="M34" s="47"/>
      <c r="N34" s="47"/>
      <c r="O34" s="47"/>
      <c r="P34" s="47"/>
      <c r="Q34" s="47"/>
      <c r="R34" s="47"/>
      <c r="S34" s="47"/>
      <c r="T34" s="47"/>
    </row>
    <row r="35" s="11" customFormat="true" ht="38.25" hidden="false" customHeight="true" outlineLevel="0" collapsed="false">
      <c r="A35" s="8"/>
      <c r="B35" s="37" t="s">
        <v>115</v>
      </c>
      <c r="C35" s="45" t="n">
        <v>7693</v>
      </c>
      <c r="D35" s="38" t="s">
        <v>107</v>
      </c>
      <c r="E35" s="52" t="s">
        <v>116</v>
      </c>
      <c r="F35" s="44" t="s">
        <v>119</v>
      </c>
      <c r="G35" s="33" t="s">
        <v>118</v>
      </c>
      <c r="H35" s="41" t="n">
        <f aca="false">I35+J35</f>
        <v>160000</v>
      </c>
      <c r="I35" s="35" t="n">
        <f aca="false">70000+90000</f>
        <v>160000</v>
      </c>
      <c r="J35" s="43"/>
      <c r="K35" s="43"/>
      <c r="L35" s="47"/>
      <c r="M35" s="47"/>
      <c r="N35" s="47"/>
      <c r="O35" s="47"/>
      <c r="P35" s="47"/>
      <c r="Q35" s="47"/>
      <c r="R35" s="47"/>
      <c r="S35" s="47"/>
      <c r="T35" s="47"/>
    </row>
    <row r="36" s="11" customFormat="true" ht="72" hidden="false" customHeight="true" outlineLevel="0" collapsed="false">
      <c r="A36" s="8"/>
      <c r="B36" s="37" t="s">
        <v>115</v>
      </c>
      <c r="C36" s="45" t="n">
        <v>7693</v>
      </c>
      <c r="D36" s="38" t="s">
        <v>107</v>
      </c>
      <c r="E36" s="52" t="s">
        <v>116</v>
      </c>
      <c r="F36" s="44" t="s">
        <v>120</v>
      </c>
      <c r="G36" s="33" t="s">
        <v>118</v>
      </c>
      <c r="H36" s="41" t="n">
        <f aca="false">I36+J36</f>
        <v>200000</v>
      </c>
      <c r="I36" s="35" t="n">
        <v>200000</v>
      </c>
      <c r="J36" s="43"/>
      <c r="K36" s="43"/>
      <c r="L36" s="47"/>
      <c r="M36" s="47"/>
      <c r="N36" s="47"/>
      <c r="O36" s="47"/>
      <c r="P36" s="47"/>
      <c r="Q36" s="47"/>
      <c r="R36" s="47"/>
      <c r="S36" s="47"/>
      <c r="T36" s="47"/>
    </row>
    <row r="37" s="11" customFormat="true" ht="50.25" hidden="false" customHeight="true" outlineLevel="0" collapsed="false">
      <c r="A37" s="8"/>
      <c r="B37" s="37" t="s">
        <v>115</v>
      </c>
      <c r="C37" s="45" t="n">
        <v>7693</v>
      </c>
      <c r="D37" s="38" t="s">
        <v>107</v>
      </c>
      <c r="E37" s="52" t="s">
        <v>116</v>
      </c>
      <c r="F37" s="53" t="s">
        <v>121</v>
      </c>
      <c r="G37" s="33" t="s">
        <v>122</v>
      </c>
      <c r="H37" s="41" t="n">
        <f aca="false">I37+J37</f>
        <v>45000</v>
      </c>
      <c r="I37" s="35" t="n">
        <v>45000</v>
      </c>
      <c r="J37" s="43"/>
      <c r="K37" s="43"/>
      <c r="L37" s="47"/>
      <c r="M37" s="47"/>
      <c r="N37" s="47"/>
      <c r="O37" s="47"/>
      <c r="P37" s="47"/>
      <c r="Q37" s="47"/>
      <c r="R37" s="47"/>
      <c r="S37" s="47"/>
      <c r="T37" s="47"/>
    </row>
    <row r="38" s="11" customFormat="true" ht="54" hidden="false" customHeight="true" outlineLevel="0" collapsed="false">
      <c r="A38" s="8"/>
      <c r="B38" s="37" t="s">
        <v>115</v>
      </c>
      <c r="C38" s="45" t="n">
        <v>7693</v>
      </c>
      <c r="D38" s="38" t="s">
        <v>107</v>
      </c>
      <c r="E38" s="52" t="s">
        <v>116</v>
      </c>
      <c r="F38" s="53" t="s">
        <v>123</v>
      </c>
      <c r="G38" s="33" t="s">
        <v>122</v>
      </c>
      <c r="H38" s="41" t="n">
        <f aca="false">I38+J38</f>
        <v>500000</v>
      </c>
      <c r="I38" s="35" t="n">
        <v>500000</v>
      </c>
      <c r="J38" s="43"/>
      <c r="K38" s="43"/>
      <c r="L38" s="47"/>
      <c r="M38" s="47"/>
      <c r="N38" s="47"/>
      <c r="O38" s="47"/>
      <c r="P38" s="47"/>
      <c r="Q38" s="47"/>
      <c r="R38" s="47"/>
      <c r="S38" s="47"/>
      <c r="T38" s="47"/>
    </row>
    <row r="39" s="11" customFormat="true" ht="45" hidden="false" customHeight="true" outlineLevel="0" collapsed="false">
      <c r="A39" s="8"/>
      <c r="B39" s="37" t="s">
        <v>115</v>
      </c>
      <c r="C39" s="45" t="n">
        <v>7693</v>
      </c>
      <c r="D39" s="38" t="s">
        <v>107</v>
      </c>
      <c r="E39" s="52" t="s">
        <v>116</v>
      </c>
      <c r="F39" s="44" t="s">
        <v>124</v>
      </c>
      <c r="G39" s="33" t="s">
        <v>122</v>
      </c>
      <c r="H39" s="41" t="n">
        <f aca="false">I39+J39</f>
        <v>100000</v>
      </c>
      <c r="I39" s="35" t="n">
        <v>100000</v>
      </c>
      <c r="J39" s="43"/>
      <c r="K39" s="43"/>
      <c r="L39" s="47"/>
      <c r="M39" s="47"/>
      <c r="N39" s="47"/>
      <c r="O39" s="47"/>
      <c r="P39" s="47"/>
      <c r="Q39" s="47"/>
      <c r="R39" s="47"/>
      <c r="S39" s="47"/>
      <c r="T39" s="47"/>
    </row>
    <row r="40" s="11" customFormat="true" ht="36" hidden="false" customHeight="true" outlineLevel="0" collapsed="false">
      <c r="A40" s="8"/>
      <c r="B40" s="37" t="s">
        <v>115</v>
      </c>
      <c r="C40" s="45" t="n">
        <v>7693</v>
      </c>
      <c r="D40" s="38" t="s">
        <v>107</v>
      </c>
      <c r="E40" s="52" t="s">
        <v>116</v>
      </c>
      <c r="F40" s="44" t="s">
        <v>125</v>
      </c>
      <c r="G40" s="33" t="s">
        <v>57</v>
      </c>
      <c r="H40" s="41" t="n">
        <f aca="false">I40+J40</f>
        <v>145000</v>
      </c>
      <c r="I40" s="35" t="n">
        <v>145000</v>
      </c>
      <c r="J40" s="43"/>
      <c r="K40" s="43"/>
      <c r="L40" s="47"/>
      <c r="M40" s="47"/>
      <c r="N40" s="47"/>
      <c r="O40" s="47"/>
      <c r="P40" s="47"/>
      <c r="Q40" s="47"/>
      <c r="R40" s="47"/>
      <c r="S40" s="47"/>
      <c r="T40" s="47"/>
    </row>
    <row r="41" s="11" customFormat="true" ht="46.15" hidden="false" customHeight="true" outlineLevel="0" collapsed="false">
      <c r="A41" s="8"/>
      <c r="B41" s="37" t="s">
        <v>126</v>
      </c>
      <c r="C41" s="45" t="n">
        <v>8110</v>
      </c>
      <c r="D41" s="38" t="s">
        <v>127</v>
      </c>
      <c r="E41" s="52" t="s">
        <v>128</v>
      </c>
      <c r="F41" s="44" t="s">
        <v>129</v>
      </c>
      <c r="G41" s="54" t="s">
        <v>130</v>
      </c>
      <c r="H41" s="41" t="n">
        <f aca="false">I41+J41</f>
        <v>567760</v>
      </c>
      <c r="I41" s="35" t="n">
        <v>133700</v>
      </c>
      <c r="J41" s="35" t="n">
        <f aca="false">260460+173600</f>
        <v>434060</v>
      </c>
      <c r="K41" s="35" t="n">
        <f aca="false">260460+173600</f>
        <v>434060</v>
      </c>
      <c r="L41" s="47"/>
      <c r="M41" s="47"/>
      <c r="N41" s="47"/>
      <c r="O41" s="47"/>
      <c r="P41" s="47"/>
      <c r="Q41" s="47"/>
      <c r="R41" s="47"/>
      <c r="S41" s="47"/>
      <c r="T41" s="47"/>
    </row>
    <row r="42" s="11" customFormat="true" ht="63" hidden="false" customHeight="true" outlineLevel="0" collapsed="false">
      <c r="A42" s="8"/>
      <c r="B42" s="37" t="s">
        <v>126</v>
      </c>
      <c r="C42" s="45" t="n">
        <v>8110</v>
      </c>
      <c r="D42" s="38" t="s">
        <v>127</v>
      </c>
      <c r="E42" s="52" t="s">
        <v>128</v>
      </c>
      <c r="F42" s="44" t="s">
        <v>131</v>
      </c>
      <c r="G42" s="55" t="s">
        <v>132</v>
      </c>
      <c r="H42" s="41" t="n">
        <f aca="false">I42+J42</f>
        <v>1000000</v>
      </c>
      <c r="I42" s="35" t="n">
        <v>1000000</v>
      </c>
      <c r="J42" s="35"/>
      <c r="K42" s="35"/>
      <c r="L42" s="47"/>
      <c r="M42" s="47"/>
      <c r="N42" s="47"/>
      <c r="O42" s="47"/>
      <c r="P42" s="47"/>
      <c r="Q42" s="47"/>
      <c r="R42" s="47"/>
      <c r="S42" s="47"/>
      <c r="T42" s="47"/>
    </row>
    <row r="43" s="11" customFormat="true" ht="66.6" hidden="false" customHeight="true" outlineLevel="0" collapsed="false">
      <c r="A43" s="8"/>
      <c r="B43" s="37" t="s">
        <v>133</v>
      </c>
      <c r="C43" s="45" t="n">
        <v>8230</v>
      </c>
      <c r="D43" s="38" t="s">
        <v>134</v>
      </c>
      <c r="E43" s="52" t="s">
        <v>135</v>
      </c>
      <c r="F43" s="44" t="s">
        <v>136</v>
      </c>
      <c r="G43" s="33" t="s">
        <v>137</v>
      </c>
      <c r="H43" s="41" t="n">
        <f aca="false">I43+J43</f>
        <v>100000</v>
      </c>
      <c r="I43" s="35" t="n">
        <v>100000</v>
      </c>
      <c r="J43" s="43"/>
      <c r="K43" s="43"/>
      <c r="L43" s="47"/>
      <c r="M43" s="47"/>
      <c r="N43" s="47"/>
      <c r="O43" s="47"/>
      <c r="P43" s="47"/>
      <c r="Q43" s="47"/>
      <c r="R43" s="47"/>
      <c r="S43" s="47"/>
      <c r="T43" s="47"/>
    </row>
    <row r="44" s="11" customFormat="true" ht="60.6" hidden="false" customHeight="true" outlineLevel="0" collapsed="false">
      <c r="A44" s="8"/>
      <c r="B44" s="37" t="s">
        <v>133</v>
      </c>
      <c r="C44" s="45" t="n">
        <v>8230</v>
      </c>
      <c r="D44" s="38" t="s">
        <v>134</v>
      </c>
      <c r="E44" s="52" t="s">
        <v>135</v>
      </c>
      <c r="F44" s="44" t="s">
        <v>138</v>
      </c>
      <c r="G44" s="54" t="s">
        <v>130</v>
      </c>
      <c r="H44" s="41" t="n">
        <f aca="false">I44+J44</f>
        <v>566800</v>
      </c>
      <c r="I44" s="35" t="n">
        <f aca="false">300000+60000+19800+179200+25000-17200</f>
        <v>566800</v>
      </c>
      <c r="J44" s="43"/>
      <c r="K44" s="43"/>
      <c r="L44" s="47"/>
      <c r="M44" s="47"/>
      <c r="N44" s="47"/>
      <c r="O44" s="47"/>
      <c r="P44" s="47"/>
      <c r="Q44" s="47"/>
      <c r="R44" s="47"/>
      <c r="S44" s="47"/>
      <c r="T44" s="47"/>
    </row>
    <row r="45" s="11" customFormat="true" ht="43.15" hidden="false" customHeight="true" outlineLevel="0" collapsed="false">
      <c r="A45" s="8"/>
      <c r="B45" s="30" t="s">
        <v>139</v>
      </c>
      <c r="C45" s="56" t="n">
        <v>8240</v>
      </c>
      <c r="D45" s="38" t="s">
        <v>134</v>
      </c>
      <c r="E45" s="32" t="s">
        <v>140</v>
      </c>
      <c r="F45" s="57" t="s">
        <v>141</v>
      </c>
      <c r="G45" s="33" t="s">
        <v>142</v>
      </c>
      <c r="H45" s="41" t="n">
        <f aca="false">I45+J45</f>
        <v>5800600</v>
      </c>
      <c r="I45" s="35" t="n">
        <f aca="false">1049000+2376000+253200+147400-38960</f>
        <v>3786640</v>
      </c>
      <c r="J45" s="35" t="n">
        <f aca="false">3951000+400000-2376000+38960</f>
        <v>2013960</v>
      </c>
      <c r="K45" s="35" t="n">
        <f aca="false">3951000+400000-2376000</f>
        <v>1975000</v>
      </c>
      <c r="L45" s="47"/>
      <c r="M45" s="47"/>
      <c r="N45" s="47"/>
      <c r="O45" s="47"/>
      <c r="P45" s="47"/>
      <c r="Q45" s="47"/>
      <c r="R45" s="47"/>
      <c r="S45" s="47"/>
      <c r="T45" s="47"/>
    </row>
    <row r="46" s="11" customFormat="true" ht="66" hidden="false" customHeight="true" outlineLevel="0" collapsed="false">
      <c r="A46" s="8"/>
      <c r="B46" s="30" t="s">
        <v>143</v>
      </c>
      <c r="C46" s="56" t="n">
        <v>9800</v>
      </c>
      <c r="D46" s="30" t="s">
        <v>17</v>
      </c>
      <c r="E46" s="32" t="s">
        <v>144</v>
      </c>
      <c r="F46" s="58" t="s">
        <v>145</v>
      </c>
      <c r="G46" s="54" t="s">
        <v>130</v>
      </c>
      <c r="H46" s="41" t="n">
        <f aca="false">I46+J46</f>
        <v>2550000</v>
      </c>
      <c r="I46" s="35" t="n">
        <f aca="false">100000+540000</f>
        <v>640000</v>
      </c>
      <c r="J46" s="35" t="n">
        <f aca="false">2000000+450000-540000</f>
        <v>1910000</v>
      </c>
      <c r="K46" s="35" t="n">
        <f aca="false">2000000+450000-540000</f>
        <v>1910000</v>
      </c>
      <c r="L46" s="47"/>
      <c r="M46" s="47"/>
      <c r="N46" s="47"/>
      <c r="O46" s="47"/>
      <c r="P46" s="47"/>
      <c r="Q46" s="47"/>
      <c r="R46" s="47"/>
      <c r="S46" s="47"/>
      <c r="T46" s="47"/>
    </row>
    <row r="47" s="11" customFormat="true" ht="58.9" hidden="false" customHeight="true" outlineLevel="0" collapsed="false">
      <c r="A47" s="8"/>
      <c r="B47" s="30" t="s">
        <v>143</v>
      </c>
      <c r="C47" s="56" t="n">
        <v>9800</v>
      </c>
      <c r="D47" s="30" t="s">
        <v>17</v>
      </c>
      <c r="E47" s="32" t="s">
        <v>144</v>
      </c>
      <c r="F47" s="58" t="s">
        <v>146</v>
      </c>
      <c r="G47" s="54" t="s">
        <v>130</v>
      </c>
      <c r="H47" s="41" t="n">
        <f aca="false">I47+J47</f>
        <v>1400000</v>
      </c>
      <c r="I47" s="35" t="n">
        <f aca="false">1000000+200000+200000</f>
        <v>1400000</v>
      </c>
      <c r="J47" s="35"/>
      <c r="K47" s="35"/>
      <c r="L47" s="47"/>
      <c r="M47" s="47"/>
      <c r="N47" s="47"/>
      <c r="O47" s="47"/>
      <c r="P47" s="47"/>
      <c r="Q47" s="47"/>
      <c r="R47" s="47"/>
      <c r="S47" s="47"/>
      <c r="T47" s="47"/>
    </row>
    <row r="48" s="11" customFormat="true" ht="60.6" hidden="false" customHeight="true" outlineLevel="0" collapsed="false">
      <c r="A48" s="8"/>
      <c r="B48" s="30" t="s">
        <v>143</v>
      </c>
      <c r="C48" s="56" t="n">
        <v>9800</v>
      </c>
      <c r="D48" s="30" t="s">
        <v>17</v>
      </c>
      <c r="E48" s="32" t="s">
        <v>144</v>
      </c>
      <c r="F48" s="58" t="s">
        <v>147</v>
      </c>
      <c r="G48" s="54" t="s">
        <v>130</v>
      </c>
      <c r="H48" s="41" t="n">
        <f aca="false">I48+J48</f>
        <v>520031</v>
      </c>
      <c r="I48" s="35" t="n">
        <f aca="false">390931+129100</f>
        <v>520031</v>
      </c>
      <c r="J48" s="35"/>
      <c r="K48" s="35"/>
      <c r="L48" s="47"/>
      <c r="M48" s="47"/>
      <c r="N48" s="47"/>
      <c r="O48" s="47"/>
      <c r="P48" s="47"/>
      <c r="Q48" s="47"/>
      <c r="R48" s="47"/>
      <c r="S48" s="47"/>
      <c r="T48" s="47"/>
    </row>
    <row r="49" s="11" customFormat="true" ht="60" hidden="false" customHeight="true" outlineLevel="0" collapsed="false">
      <c r="A49" s="8"/>
      <c r="B49" s="30" t="s">
        <v>143</v>
      </c>
      <c r="C49" s="56" t="n">
        <v>9800</v>
      </c>
      <c r="D49" s="30" t="s">
        <v>17</v>
      </c>
      <c r="E49" s="32" t="s">
        <v>144</v>
      </c>
      <c r="F49" s="58" t="s">
        <v>148</v>
      </c>
      <c r="G49" s="54" t="s">
        <v>130</v>
      </c>
      <c r="H49" s="41" t="n">
        <f aca="false">I49+J49</f>
        <v>500000</v>
      </c>
      <c r="I49" s="35" t="n">
        <v>500000</v>
      </c>
      <c r="J49" s="35"/>
      <c r="K49" s="35"/>
      <c r="L49" s="47"/>
      <c r="M49" s="47"/>
      <c r="N49" s="47"/>
      <c r="O49" s="47"/>
      <c r="P49" s="47"/>
      <c r="Q49" s="47"/>
      <c r="R49" s="47"/>
      <c r="S49" s="47"/>
      <c r="T49" s="47"/>
    </row>
    <row r="50" s="11" customFormat="true" ht="63" hidden="false" customHeight="true" outlineLevel="0" collapsed="false">
      <c r="A50" s="8"/>
      <c r="B50" s="30" t="s">
        <v>143</v>
      </c>
      <c r="C50" s="56" t="n">
        <v>9800</v>
      </c>
      <c r="D50" s="30" t="s">
        <v>17</v>
      </c>
      <c r="E50" s="32" t="s">
        <v>144</v>
      </c>
      <c r="F50" s="58" t="s">
        <v>149</v>
      </c>
      <c r="G50" s="51" t="s">
        <v>150</v>
      </c>
      <c r="H50" s="41" t="n">
        <f aca="false">I50+J50</f>
        <v>299000</v>
      </c>
      <c r="I50" s="35" t="n">
        <v>199000</v>
      </c>
      <c r="J50" s="35" t="n">
        <v>100000</v>
      </c>
      <c r="K50" s="35" t="n">
        <v>100000</v>
      </c>
      <c r="L50" s="47"/>
      <c r="M50" s="47"/>
      <c r="N50" s="47"/>
      <c r="O50" s="47"/>
      <c r="P50" s="47"/>
      <c r="Q50" s="47"/>
      <c r="R50" s="47"/>
      <c r="S50" s="47"/>
      <c r="T50" s="47"/>
    </row>
    <row r="51" s="11" customFormat="true" ht="94.15" hidden="false" customHeight="true" outlineLevel="0" collapsed="false">
      <c r="A51" s="8"/>
      <c r="B51" s="30" t="s">
        <v>143</v>
      </c>
      <c r="C51" s="56" t="n">
        <v>9800</v>
      </c>
      <c r="D51" s="30" t="s">
        <v>17</v>
      </c>
      <c r="E51" s="32" t="s">
        <v>144</v>
      </c>
      <c r="F51" s="58" t="s">
        <v>151</v>
      </c>
      <c r="G51" s="33" t="s">
        <v>122</v>
      </c>
      <c r="H51" s="41" t="n">
        <f aca="false">I51+J51</f>
        <v>100000</v>
      </c>
      <c r="I51" s="35" t="n">
        <v>100000</v>
      </c>
      <c r="J51" s="35"/>
      <c r="K51" s="35"/>
      <c r="L51" s="47"/>
      <c r="M51" s="47"/>
      <c r="N51" s="47"/>
      <c r="O51" s="47"/>
      <c r="P51" s="47"/>
      <c r="Q51" s="47"/>
      <c r="R51" s="47"/>
      <c r="S51" s="47"/>
      <c r="T51" s="47"/>
    </row>
    <row r="52" s="11" customFormat="true" ht="58.15" hidden="false" customHeight="true" outlineLevel="0" collapsed="false">
      <c r="A52" s="8"/>
      <c r="B52" s="30" t="s">
        <v>143</v>
      </c>
      <c r="C52" s="56" t="n">
        <v>9800</v>
      </c>
      <c r="D52" s="30" t="s">
        <v>17</v>
      </c>
      <c r="E52" s="32" t="s">
        <v>144</v>
      </c>
      <c r="F52" s="59" t="s">
        <v>152</v>
      </c>
      <c r="G52" s="51" t="s">
        <v>153</v>
      </c>
      <c r="H52" s="41" t="n">
        <f aca="false">I52+J52</f>
        <v>11700000</v>
      </c>
      <c r="I52" s="35" t="n">
        <f aca="false">2600000+324000+300000+950000+800000</f>
        <v>4974000</v>
      </c>
      <c r="J52" s="35" t="n">
        <f aca="false">3000000+200000+1876000-300000+2250000-300000</f>
        <v>6726000</v>
      </c>
      <c r="K52" s="35" t="n">
        <f aca="false">3000000+200000+1876000-300000+2250000-300000</f>
        <v>6726000</v>
      </c>
      <c r="L52" s="47"/>
      <c r="M52" s="47"/>
      <c r="N52" s="47"/>
      <c r="O52" s="47"/>
      <c r="P52" s="47"/>
      <c r="Q52" s="47"/>
      <c r="R52" s="47"/>
      <c r="S52" s="47"/>
      <c r="T52" s="47"/>
    </row>
    <row r="53" s="11" customFormat="true" ht="56.45" hidden="false" customHeight="true" outlineLevel="0" collapsed="false">
      <c r="A53" s="8"/>
      <c r="B53" s="30" t="s">
        <v>143</v>
      </c>
      <c r="C53" s="56" t="n">
        <v>9800</v>
      </c>
      <c r="D53" s="30" t="s">
        <v>17</v>
      </c>
      <c r="E53" s="32" t="s">
        <v>144</v>
      </c>
      <c r="F53" s="59" t="s">
        <v>154</v>
      </c>
      <c r="G53" s="33" t="s">
        <v>70</v>
      </c>
      <c r="H53" s="41" t="n">
        <f aca="false">I53+J53</f>
        <v>199000</v>
      </c>
      <c r="I53" s="35" t="n">
        <v>199000</v>
      </c>
      <c r="J53" s="35"/>
      <c r="K53" s="35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29.45" hidden="false" customHeight="true" outlineLevel="0" collapsed="false">
      <c r="B54" s="24" t="s">
        <v>155</v>
      </c>
      <c r="C54" s="25"/>
      <c r="D54" s="60"/>
      <c r="E54" s="60" t="s">
        <v>156</v>
      </c>
      <c r="F54" s="60"/>
      <c r="G54" s="61"/>
      <c r="H54" s="27" t="n">
        <f aca="false">I54+J54</f>
        <v>6706115</v>
      </c>
      <c r="I54" s="27" t="n">
        <f aca="false">SUM(I55:I60)</f>
        <v>1431615</v>
      </c>
      <c r="J54" s="27" t="n">
        <f aca="false">SUM(J55:J60)</f>
        <v>5274500</v>
      </c>
      <c r="K54" s="27" t="n">
        <f aca="false">SUM(K55:K60)</f>
        <v>5250000</v>
      </c>
      <c r="L54" s="62" t="n">
        <f aca="false">I54+J54</f>
        <v>6706115</v>
      </c>
    </row>
    <row r="55" customFormat="false" ht="58.5" hidden="false" customHeight="true" outlineLevel="0" collapsed="false">
      <c r="B55" s="30" t="s">
        <v>157</v>
      </c>
      <c r="C55" s="56" t="n">
        <v>1021</v>
      </c>
      <c r="D55" s="30" t="s">
        <v>158</v>
      </c>
      <c r="E55" s="63" t="s">
        <v>159</v>
      </c>
      <c r="F55" s="63" t="s">
        <v>160</v>
      </c>
      <c r="G55" s="33" t="s">
        <v>161</v>
      </c>
      <c r="H55" s="64" t="n">
        <f aca="false">I55+J55</f>
        <v>114400</v>
      </c>
      <c r="I55" s="65" t="n">
        <v>114400</v>
      </c>
      <c r="J55" s="66"/>
      <c r="K55" s="66"/>
      <c r="L55" s="67"/>
    </row>
    <row r="56" customFormat="false" ht="54.6" hidden="false" customHeight="true" outlineLevel="0" collapsed="false">
      <c r="B56" s="30" t="s">
        <v>157</v>
      </c>
      <c r="C56" s="56" t="n">
        <v>1021</v>
      </c>
      <c r="D56" s="30" t="s">
        <v>158</v>
      </c>
      <c r="E56" s="63" t="s">
        <v>159</v>
      </c>
      <c r="F56" s="44" t="s">
        <v>162</v>
      </c>
      <c r="G56" s="51" t="s">
        <v>163</v>
      </c>
      <c r="H56" s="64" t="n">
        <f aca="false">I56+J56</f>
        <v>447000</v>
      </c>
      <c r="I56" s="65" t="n">
        <f aca="false">160000+12500</f>
        <v>172500</v>
      </c>
      <c r="J56" s="65" t="n">
        <f aca="false">250000+24500</f>
        <v>274500</v>
      </c>
      <c r="K56" s="65" t="n">
        <v>250000</v>
      </c>
      <c r="L56" s="67"/>
    </row>
    <row r="57" customFormat="false" ht="51.6" hidden="false" customHeight="true" outlineLevel="0" collapsed="false">
      <c r="B57" s="30" t="s">
        <v>157</v>
      </c>
      <c r="C57" s="56" t="n">
        <v>1021</v>
      </c>
      <c r="D57" s="30" t="s">
        <v>158</v>
      </c>
      <c r="E57" s="63" t="s">
        <v>159</v>
      </c>
      <c r="F57" s="68" t="s">
        <v>164</v>
      </c>
      <c r="G57" s="69" t="s">
        <v>165</v>
      </c>
      <c r="H57" s="64" t="n">
        <f aca="false">I57+J57</f>
        <v>5000000</v>
      </c>
      <c r="I57" s="70"/>
      <c r="J57" s="70" t="n">
        <v>5000000</v>
      </c>
      <c r="K57" s="70" t="n">
        <v>5000000</v>
      </c>
      <c r="L57" s="67"/>
    </row>
    <row r="58" customFormat="false" ht="54" hidden="false" customHeight="true" outlineLevel="0" collapsed="false">
      <c r="B58" s="30" t="s">
        <v>157</v>
      </c>
      <c r="C58" s="56" t="n">
        <v>1021</v>
      </c>
      <c r="D58" s="30" t="s">
        <v>158</v>
      </c>
      <c r="E58" s="63" t="s">
        <v>159</v>
      </c>
      <c r="F58" s="68" t="s">
        <v>105</v>
      </c>
      <c r="G58" s="33" t="s">
        <v>85</v>
      </c>
      <c r="H58" s="64" t="n">
        <f aca="false">I58+J58</f>
        <v>101000</v>
      </c>
      <c r="I58" s="70" t="n">
        <v>101000</v>
      </c>
      <c r="J58" s="71"/>
      <c r="K58" s="71"/>
      <c r="L58" s="67"/>
    </row>
    <row r="59" customFormat="false" ht="81.6" hidden="false" customHeight="true" outlineLevel="0" collapsed="false">
      <c r="B59" s="72" t="s">
        <v>166</v>
      </c>
      <c r="C59" s="73" t="n">
        <v>3140</v>
      </c>
      <c r="D59" s="72" t="n">
        <v>1040</v>
      </c>
      <c r="E59" s="74" t="s">
        <v>167</v>
      </c>
      <c r="F59" s="75" t="s">
        <v>168</v>
      </c>
      <c r="G59" s="76" t="s">
        <v>169</v>
      </c>
      <c r="H59" s="64" t="n">
        <f aca="false">I59+J59</f>
        <v>400000</v>
      </c>
      <c r="I59" s="70" t="n">
        <v>400000</v>
      </c>
      <c r="J59" s="77"/>
      <c r="K59" s="77"/>
      <c r="L59" s="67"/>
    </row>
    <row r="60" customFormat="false" ht="71.25" hidden="false" customHeight="true" outlineLevel="0" collapsed="false">
      <c r="B60" s="30" t="s">
        <v>170</v>
      </c>
      <c r="C60" s="56" t="n">
        <v>3230</v>
      </c>
      <c r="D60" s="30" t="s">
        <v>48</v>
      </c>
      <c r="E60" s="32" t="s">
        <v>49</v>
      </c>
      <c r="F60" s="78" t="s">
        <v>171</v>
      </c>
      <c r="G60" s="33" t="s">
        <v>51</v>
      </c>
      <c r="H60" s="64" t="n">
        <f aca="false">I60+J60</f>
        <v>643715</v>
      </c>
      <c r="I60" s="65" t="n">
        <f aca="false">1816300+4300+30600+72000+78000+15000+148000-896485-160000-664000+200000</f>
        <v>643715</v>
      </c>
      <c r="J60" s="66"/>
      <c r="K60" s="66"/>
      <c r="L60" s="67"/>
    </row>
    <row r="61" customFormat="false" ht="33" hidden="false" customHeight="true" outlineLevel="0" collapsed="false">
      <c r="B61" s="79" t="s">
        <v>172</v>
      </c>
      <c r="C61" s="80"/>
      <c r="D61" s="79"/>
      <c r="E61" s="25" t="s">
        <v>173</v>
      </c>
      <c r="F61" s="25"/>
      <c r="G61" s="81"/>
      <c r="H61" s="27" t="n">
        <f aca="false">I61+J61</f>
        <v>45382626</v>
      </c>
      <c r="I61" s="82" t="n">
        <f aca="false">SUM(I62:I68)</f>
        <v>42889426</v>
      </c>
      <c r="J61" s="82" t="n">
        <f aca="false">SUM(J62:J68)</f>
        <v>2493200</v>
      </c>
      <c r="K61" s="82" t="n">
        <f aca="false">SUM(K62:K68)</f>
        <v>2493200</v>
      </c>
      <c r="L61" s="62" t="n">
        <f aca="false">I61+J61</f>
        <v>45382626</v>
      </c>
    </row>
    <row r="62" customFormat="false" ht="54.6" hidden="false" customHeight="true" outlineLevel="0" collapsed="false">
      <c r="B62" s="83" t="s">
        <v>174</v>
      </c>
      <c r="C62" s="84" t="n">
        <v>2010</v>
      </c>
      <c r="D62" s="85" t="s">
        <v>175</v>
      </c>
      <c r="E62" s="32" t="s">
        <v>176</v>
      </c>
      <c r="F62" s="40" t="s">
        <v>177</v>
      </c>
      <c r="G62" s="33" t="s">
        <v>178</v>
      </c>
      <c r="H62" s="41" t="n">
        <f aca="false">I62+J62</f>
        <v>26011500</v>
      </c>
      <c r="I62" s="65" t="n">
        <f aca="false">19081800+500000-1500000+6484700+1445000-125000+125000</f>
        <v>26011500</v>
      </c>
      <c r="J62" s="34"/>
      <c r="K62" s="34"/>
      <c r="L62" s="67"/>
    </row>
    <row r="63" customFormat="false" ht="66.6" hidden="false" customHeight="true" outlineLevel="0" collapsed="false">
      <c r="B63" s="83" t="s">
        <v>174</v>
      </c>
      <c r="C63" s="84" t="n">
        <v>2010</v>
      </c>
      <c r="D63" s="85" t="s">
        <v>175</v>
      </c>
      <c r="E63" s="32" t="s">
        <v>176</v>
      </c>
      <c r="F63" s="40" t="s">
        <v>179</v>
      </c>
      <c r="G63" s="33" t="s">
        <v>178</v>
      </c>
      <c r="H63" s="41" t="n">
        <f aca="false">I63+J63</f>
        <v>7230426</v>
      </c>
      <c r="I63" s="65" t="n">
        <f aca="false">3237200+1900000+100000+170026+1300000+200000</f>
        <v>6907226</v>
      </c>
      <c r="J63" s="65" t="n">
        <v>323200</v>
      </c>
      <c r="K63" s="65" t="n">
        <v>323200</v>
      </c>
      <c r="L63" s="67"/>
    </row>
    <row r="64" customFormat="false" ht="39.6" hidden="false" customHeight="true" outlineLevel="0" collapsed="false">
      <c r="B64" s="83" t="s">
        <v>174</v>
      </c>
      <c r="C64" s="84" t="n">
        <v>2010</v>
      </c>
      <c r="D64" s="85" t="s">
        <v>175</v>
      </c>
      <c r="E64" s="32" t="s">
        <v>176</v>
      </c>
      <c r="F64" s="40" t="s">
        <v>180</v>
      </c>
      <c r="G64" s="54" t="s">
        <v>181</v>
      </c>
      <c r="H64" s="41" t="n">
        <f aca="false">I64+J64</f>
        <v>240000</v>
      </c>
      <c r="I64" s="65" t="n">
        <v>70000</v>
      </c>
      <c r="J64" s="65" t="n">
        <v>170000</v>
      </c>
      <c r="K64" s="65" t="n">
        <v>170000</v>
      </c>
      <c r="L64" s="67"/>
    </row>
    <row r="65" customFormat="false" ht="55.9" hidden="false" customHeight="true" outlineLevel="0" collapsed="false">
      <c r="B65" s="37" t="s">
        <v>182</v>
      </c>
      <c r="C65" s="38" t="s">
        <v>183</v>
      </c>
      <c r="D65" s="38" t="s">
        <v>184</v>
      </c>
      <c r="E65" s="39" t="s">
        <v>185</v>
      </c>
      <c r="F65" s="40" t="s">
        <v>186</v>
      </c>
      <c r="G65" s="33" t="s">
        <v>178</v>
      </c>
      <c r="H65" s="41" t="n">
        <f aca="false">I65+J65</f>
        <v>2400000</v>
      </c>
      <c r="I65" s="65" t="n">
        <f aca="false">2200000+200000</f>
        <v>2400000</v>
      </c>
      <c r="J65" s="34"/>
      <c r="K65" s="34"/>
      <c r="L65" s="67"/>
    </row>
    <row r="66" customFormat="false" ht="70.5" hidden="false" customHeight="true" outlineLevel="0" collapsed="false">
      <c r="B66" s="37" t="s">
        <v>187</v>
      </c>
      <c r="C66" s="38" t="s">
        <v>188</v>
      </c>
      <c r="D66" s="38" t="s">
        <v>189</v>
      </c>
      <c r="E66" s="39" t="s">
        <v>190</v>
      </c>
      <c r="F66" s="40" t="s">
        <v>191</v>
      </c>
      <c r="G66" s="33" t="s">
        <v>178</v>
      </c>
      <c r="H66" s="41" t="n">
        <f aca="false">I66+J66</f>
        <v>7500700</v>
      </c>
      <c r="I66" s="65" t="n">
        <f aca="false">7114800+150000+235900</f>
        <v>7500700</v>
      </c>
      <c r="J66" s="34"/>
      <c r="K66" s="34"/>
      <c r="L66" s="67"/>
    </row>
    <row r="67" customFormat="false" ht="34.15" hidden="false" customHeight="true" outlineLevel="0" collapsed="false">
      <c r="B67" s="37" t="s">
        <v>192</v>
      </c>
      <c r="C67" s="38" t="s">
        <v>193</v>
      </c>
      <c r="D67" s="38" t="s">
        <v>194</v>
      </c>
      <c r="E67" s="39" t="s">
        <v>195</v>
      </c>
      <c r="F67" s="40" t="s">
        <v>196</v>
      </c>
      <c r="G67" s="33" t="s">
        <v>85</v>
      </c>
      <c r="H67" s="41" t="n">
        <f aca="false">I67+J67</f>
        <v>1000000</v>
      </c>
      <c r="I67" s="65"/>
      <c r="J67" s="65" t="n">
        <v>1000000</v>
      </c>
      <c r="K67" s="65" t="n">
        <v>1000000</v>
      </c>
      <c r="L67" s="67"/>
    </row>
    <row r="68" customFormat="false" ht="67.15" hidden="false" customHeight="true" outlineLevel="0" collapsed="false">
      <c r="B68" s="37"/>
      <c r="C68" s="38"/>
      <c r="D68" s="38"/>
      <c r="E68" s="39"/>
      <c r="F68" s="40" t="s">
        <v>197</v>
      </c>
      <c r="G68" s="33" t="s">
        <v>178</v>
      </c>
      <c r="H68" s="41" t="n">
        <f aca="false">I68+J68</f>
        <v>1000000</v>
      </c>
      <c r="I68" s="65"/>
      <c r="J68" s="65" t="n">
        <v>1000000</v>
      </c>
      <c r="K68" s="65" t="n">
        <v>1000000</v>
      </c>
      <c r="L68" s="67"/>
    </row>
    <row r="69" s="93" customFormat="true" ht="31.15" hidden="false" customHeight="true" outlineLevel="0" collapsed="false">
      <c r="A69" s="1"/>
      <c r="B69" s="86" t="s">
        <v>198</v>
      </c>
      <c r="C69" s="25"/>
      <c r="D69" s="87"/>
      <c r="E69" s="60" t="s">
        <v>199</v>
      </c>
      <c r="F69" s="60"/>
      <c r="G69" s="88"/>
      <c r="H69" s="89" t="n">
        <f aca="false">I69+J69</f>
        <v>29759107.97</v>
      </c>
      <c r="I69" s="28" t="n">
        <f aca="false">SUM(I70:I79)</f>
        <v>28782000</v>
      </c>
      <c r="J69" s="90" t="n">
        <f aca="false">SUM(J70:J79)</f>
        <v>977107.97</v>
      </c>
      <c r="K69" s="90" t="n">
        <f aca="false">SUM(K70:K79)</f>
        <v>977107.97</v>
      </c>
      <c r="L69" s="91" t="n">
        <f aca="false">I69+J69</f>
        <v>29759107.97</v>
      </c>
      <c r="M69" s="92"/>
      <c r="N69" s="92"/>
      <c r="O69" s="92"/>
      <c r="P69" s="92"/>
      <c r="Q69" s="92"/>
      <c r="R69" s="92"/>
      <c r="S69" s="92"/>
    </row>
    <row r="70" customFormat="false" ht="57" hidden="false" customHeight="true" outlineLevel="0" collapsed="false">
      <c r="B70" s="72" t="s">
        <v>200</v>
      </c>
      <c r="C70" s="72" t="s">
        <v>17</v>
      </c>
      <c r="D70" s="72" t="s">
        <v>18</v>
      </c>
      <c r="E70" s="74" t="s">
        <v>201</v>
      </c>
      <c r="F70" s="40" t="s">
        <v>202</v>
      </c>
      <c r="G70" s="33" t="s">
        <v>39</v>
      </c>
      <c r="H70" s="41" t="n">
        <f aca="false">I70+J70</f>
        <v>32000</v>
      </c>
      <c r="I70" s="94" t="n">
        <v>32000</v>
      </c>
      <c r="J70" s="95"/>
      <c r="K70" s="95"/>
      <c r="L70" s="96"/>
      <c r="M70" s="97"/>
      <c r="N70" s="97"/>
      <c r="O70" s="97"/>
      <c r="P70" s="97"/>
      <c r="Q70" s="97"/>
      <c r="R70" s="97"/>
      <c r="S70" s="97"/>
    </row>
    <row r="71" customFormat="false" ht="46.9" hidden="false" customHeight="true" outlineLevel="0" collapsed="false">
      <c r="B71" s="37" t="s">
        <v>203</v>
      </c>
      <c r="C71" s="45" t="n">
        <v>3032</v>
      </c>
      <c r="D71" s="98" t="n">
        <v>1070</v>
      </c>
      <c r="E71" s="39" t="s">
        <v>204</v>
      </c>
      <c r="F71" s="39" t="s">
        <v>205</v>
      </c>
      <c r="G71" s="33" t="s">
        <v>39</v>
      </c>
      <c r="H71" s="41" t="n">
        <f aca="false">I71+J71</f>
        <v>70000</v>
      </c>
      <c r="I71" s="99" t="n">
        <v>70000</v>
      </c>
      <c r="J71" s="100"/>
      <c r="K71" s="101"/>
      <c r="L71" s="96"/>
      <c r="M71" s="97"/>
      <c r="N71" s="97"/>
      <c r="O71" s="97"/>
      <c r="P71" s="97"/>
      <c r="Q71" s="97"/>
      <c r="R71" s="97"/>
      <c r="S71" s="97"/>
    </row>
    <row r="72" customFormat="false" ht="60" hidden="false" customHeight="true" outlineLevel="0" collapsed="false">
      <c r="B72" s="37" t="s">
        <v>206</v>
      </c>
      <c r="C72" s="45" t="n">
        <v>3033</v>
      </c>
      <c r="D72" s="98" t="n">
        <v>1070</v>
      </c>
      <c r="E72" s="39" t="s">
        <v>207</v>
      </c>
      <c r="F72" s="39" t="s">
        <v>208</v>
      </c>
      <c r="G72" s="33" t="s">
        <v>39</v>
      </c>
      <c r="H72" s="41" t="n">
        <f aca="false">I72+J72</f>
        <v>3000000</v>
      </c>
      <c r="I72" s="99" t="n">
        <f aca="false">2000000+1000000</f>
        <v>3000000</v>
      </c>
      <c r="J72" s="100"/>
      <c r="K72" s="101"/>
      <c r="L72" s="96"/>
      <c r="M72" s="97"/>
      <c r="N72" s="97"/>
      <c r="O72" s="97"/>
      <c r="P72" s="97"/>
      <c r="Q72" s="97"/>
      <c r="R72" s="97"/>
      <c r="S72" s="97"/>
    </row>
    <row r="73" customFormat="false" ht="55.15" hidden="false" customHeight="true" outlineLevel="0" collapsed="false">
      <c r="B73" s="37" t="s">
        <v>209</v>
      </c>
      <c r="C73" s="45" t="n">
        <v>3035</v>
      </c>
      <c r="D73" s="98" t="n">
        <v>1070</v>
      </c>
      <c r="E73" s="39" t="s">
        <v>210</v>
      </c>
      <c r="F73" s="39" t="s">
        <v>211</v>
      </c>
      <c r="G73" s="33" t="s">
        <v>39</v>
      </c>
      <c r="H73" s="41" t="n">
        <f aca="false">I73+J73</f>
        <v>400000</v>
      </c>
      <c r="I73" s="99" t="n">
        <v>400000</v>
      </c>
      <c r="J73" s="100"/>
      <c r="K73" s="101"/>
      <c r="L73" s="96"/>
      <c r="M73" s="97"/>
      <c r="N73" s="97"/>
      <c r="O73" s="97"/>
      <c r="P73" s="97"/>
      <c r="Q73" s="97"/>
      <c r="R73" s="97"/>
      <c r="S73" s="97"/>
    </row>
    <row r="74" customFormat="false" ht="96.6" hidden="false" customHeight="true" outlineLevel="0" collapsed="false">
      <c r="B74" s="37" t="s">
        <v>212</v>
      </c>
      <c r="C74" s="45" t="n">
        <v>3160</v>
      </c>
      <c r="D74" s="98" t="n">
        <v>1010</v>
      </c>
      <c r="E74" s="39" t="s">
        <v>213</v>
      </c>
      <c r="F74" s="39" t="s">
        <v>214</v>
      </c>
      <c r="G74" s="33" t="s">
        <v>39</v>
      </c>
      <c r="H74" s="41" t="n">
        <f aca="false">I74+J74</f>
        <v>2800000</v>
      </c>
      <c r="I74" s="99" t="n">
        <f aca="false">2000000+300000+500000</f>
        <v>2800000</v>
      </c>
      <c r="J74" s="100"/>
      <c r="K74" s="101"/>
      <c r="L74" s="96"/>
      <c r="M74" s="97"/>
      <c r="N74" s="97"/>
      <c r="O74" s="97"/>
      <c r="P74" s="97"/>
      <c r="Q74" s="97"/>
      <c r="R74" s="97"/>
      <c r="S74" s="97"/>
    </row>
    <row r="75" customFormat="false" ht="97.15" hidden="false" customHeight="true" outlineLevel="0" collapsed="false">
      <c r="B75" s="37" t="s">
        <v>215</v>
      </c>
      <c r="C75" s="45" t="n">
        <v>3180</v>
      </c>
      <c r="D75" s="98" t="n">
        <v>1060</v>
      </c>
      <c r="E75" s="39" t="s">
        <v>216</v>
      </c>
      <c r="F75" s="39" t="s">
        <v>217</v>
      </c>
      <c r="G75" s="33" t="s">
        <v>39</v>
      </c>
      <c r="H75" s="41" t="n">
        <f aca="false">I75+J75</f>
        <v>500000</v>
      </c>
      <c r="I75" s="99" t="n">
        <v>500000</v>
      </c>
      <c r="J75" s="100"/>
      <c r="K75" s="101"/>
      <c r="L75" s="96"/>
      <c r="M75" s="97"/>
      <c r="N75" s="97"/>
      <c r="O75" s="97"/>
      <c r="P75" s="97"/>
      <c r="Q75" s="97"/>
      <c r="R75" s="97"/>
      <c r="S75" s="97"/>
    </row>
    <row r="76" customFormat="false" ht="45.6" hidden="false" customHeight="true" outlineLevel="0" collapsed="false">
      <c r="B76" s="37" t="s">
        <v>218</v>
      </c>
      <c r="C76" s="45" t="n">
        <v>3242</v>
      </c>
      <c r="D76" s="98" t="n">
        <v>1090</v>
      </c>
      <c r="E76" s="46" t="s">
        <v>55</v>
      </c>
      <c r="F76" s="59" t="s">
        <v>219</v>
      </c>
      <c r="G76" s="33" t="s">
        <v>39</v>
      </c>
      <c r="H76" s="41" t="n">
        <f aca="false">I76+J76</f>
        <v>21307107.97</v>
      </c>
      <c r="I76" s="99" t="n">
        <f aca="false">12600000+3100000+1000000+500000+3000000+130000</f>
        <v>20330000</v>
      </c>
      <c r="J76" s="102" t="n">
        <f aca="false">279174+279174+418759.97</f>
        <v>977107.97</v>
      </c>
      <c r="K76" s="102" t="n">
        <f aca="false">279174+279174+418759.97</f>
        <v>977107.97</v>
      </c>
      <c r="L76" s="96"/>
      <c r="M76" s="97"/>
      <c r="N76" s="97"/>
      <c r="O76" s="97"/>
      <c r="P76" s="97"/>
      <c r="Q76" s="97"/>
      <c r="R76" s="97"/>
      <c r="S76" s="97"/>
    </row>
    <row r="77" customFormat="false" ht="41.45" hidden="false" customHeight="true" outlineLevel="0" collapsed="false">
      <c r="B77" s="37" t="s">
        <v>218</v>
      </c>
      <c r="C77" s="45" t="n">
        <v>3242</v>
      </c>
      <c r="D77" s="98" t="n">
        <v>1090</v>
      </c>
      <c r="E77" s="46" t="s">
        <v>55</v>
      </c>
      <c r="F77" s="40" t="s">
        <v>220</v>
      </c>
      <c r="G77" s="33" t="s">
        <v>221</v>
      </c>
      <c r="H77" s="41" t="n">
        <f aca="false">I77+J77</f>
        <v>500000</v>
      </c>
      <c r="I77" s="99" t="n">
        <v>500000</v>
      </c>
      <c r="J77" s="103"/>
      <c r="K77" s="103"/>
      <c r="L77" s="96"/>
      <c r="M77" s="97"/>
      <c r="N77" s="97"/>
      <c r="O77" s="97"/>
      <c r="P77" s="97"/>
      <c r="Q77" s="97"/>
      <c r="R77" s="97"/>
      <c r="S77" s="97"/>
    </row>
    <row r="78" customFormat="false" ht="52.15" hidden="false" customHeight="true" outlineLevel="0" collapsed="false">
      <c r="B78" s="37" t="s">
        <v>222</v>
      </c>
      <c r="C78" s="45" t="n">
        <v>7412</v>
      </c>
      <c r="D78" s="38" t="s">
        <v>223</v>
      </c>
      <c r="E78" s="39" t="s">
        <v>224</v>
      </c>
      <c r="F78" s="44" t="s">
        <v>225</v>
      </c>
      <c r="G78" s="33" t="s">
        <v>39</v>
      </c>
      <c r="H78" s="41" t="n">
        <f aca="false">I78+J78</f>
        <v>450000</v>
      </c>
      <c r="I78" s="99" t="n">
        <v>450000</v>
      </c>
      <c r="J78" s="100"/>
      <c r="K78" s="101"/>
      <c r="L78" s="96"/>
      <c r="M78" s="97"/>
      <c r="N78" s="97"/>
      <c r="O78" s="97"/>
      <c r="P78" s="97"/>
      <c r="Q78" s="97"/>
      <c r="R78" s="97"/>
      <c r="S78" s="97"/>
    </row>
    <row r="79" customFormat="false" ht="36.6" hidden="false" customHeight="true" outlineLevel="0" collapsed="false">
      <c r="B79" s="37" t="s">
        <v>226</v>
      </c>
      <c r="C79" s="45" t="n">
        <v>9770</v>
      </c>
      <c r="D79" s="104" t="s">
        <v>17</v>
      </c>
      <c r="E79" s="39" t="s">
        <v>227</v>
      </c>
      <c r="F79" s="105" t="s">
        <v>228</v>
      </c>
      <c r="G79" s="33" t="s">
        <v>39</v>
      </c>
      <c r="H79" s="41" t="n">
        <f aca="false">I79+J79</f>
        <v>700000</v>
      </c>
      <c r="I79" s="99" t="n">
        <v>700000</v>
      </c>
      <c r="J79" s="100"/>
      <c r="K79" s="101"/>
      <c r="L79" s="96"/>
      <c r="M79" s="97"/>
      <c r="N79" s="97"/>
      <c r="O79" s="97"/>
      <c r="P79" s="97"/>
      <c r="Q79" s="97"/>
      <c r="R79" s="97"/>
      <c r="S79" s="97"/>
    </row>
    <row r="80" s="110" customFormat="true" ht="21.6" hidden="false" customHeight="true" outlineLevel="0" collapsed="false">
      <c r="A80" s="1"/>
      <c r="B80" s="106" t="s">
        <v>229</v>
      </c>
      <c r="C80" s="25"/>
      <c r="D80" s="87"/>
      <c r="E80" s="60" t="s">
        <v>230</v>
      </c>
      <c r="F80" s="60"/>
      <c r="G80" s="107"/>
      <c r="H80" s="27" t="n">
        <f aca="false">I80+J80</f>
        <v>510000</v>
      </c>
      <c r="I80" s="108" t="n">
        <f aca="false">SUM(I81:I84)</f>
        <v>485000</v>
      </c>
      <c r="J80" s="108" t="n">
        <f aca="false">SUM(J81:J84)</f>
        <v>25000</v>
      </c>
      <c r="K80" s="108" t="n">
        <f aca="false">SUM(K81:K84)</f>
        <v>25000</v>
      </c>
      <c r="L80" s="109" t="n">
        <f aca="false">I80+J80</f>
        <v>510000</v>
      </c>
    </row>
    <row r="81" s="110" customFormat="true" ht="36.6" hidden="false" customHeight="true" outlineLevel="0" collapsed="false">
      <c r="A81" s="1"/>
      <c r="B81" s="111" t="s">
        <v>231</v>
      </c>
      <c r="C81" s="56" t="n">
        <v>1080</v>
      </c>
      <c r="D81" s="38" t="s">
        <v>232</v>
      </c>
      <c r="E81" s="32" t="s">
        <v>233</v>
      </c>
      <c r="F81" s="112" t="s">
        <v>234</v>
      </c>
      <c r="G81" s="113" t="s">
        <v>235</v>
      </c>
      <c r="H81" s="41" t="n">
        <f aca="false">I81+J81</f>
        <v>50000</v>
      </c>
      <c r="I81" s="114" t="n">
        <f aca="false">35000+15000</f>
        <v>50000</v>
      </c>
      <c r="J81" s="114"/>
      <c r="K81" s="115"/>
    </row>
    <row r="82" s="110" customFormat="true" ht="51.6" hidden="false" customHeight="true" outlineLevel="0" collapsed="false">
      <c r="A82" s="1"/>
      <c r="B82" s="111" t="s">
        <v>236</v>
      </c>
      <c r="C82" s="56" t="n">
        <v>4060</v>
      </c>
      <c r="D82" s="38" t="s">
        <v>237</v>
      </c>
      <c r="E82" s="32" t="s">
        <v>238</v>
      </c>
      <c r="F82" s="44" t="s">
        <v>239</v>
      </c>
      <c r="G82" s="33" t="s">
        <v>240</v>
      </c>
      <c r="H82" s="41" t="n">
        <f aca="false">I82+J82</f>
        <v>60000</v>
      </c>
      <c r="I82" s="114" t="n">
        <f aca="false">100000-40000</f>
        <v>60000</v>
      </c>
      <c r="J82" s="114"/>
      <c r="K82" s="115"/>
    </row>
    <row r="83" s="11" customFormat="true" ht="40.9" hidden="false" customHeight="true" outlineLevel="0" collapsed="false">
      <c r="A83" s="8"/>
      <c r="B83" s="111" t="s">
        <v>241</v>
      </c>
      <c r="C83" s="45" t="n">
        <v>4082</v>
      </c>
      <c r="D83" s="38" t="s">
        <v>242</v>
      </c>
      <c r="E83" s="42" t="s">
        <v>243</v>
      </c>
      <c r="F83" s="44" t="s">
        <v>239</v>
      </c>
      <c r="G83" s="33" t="s">
        <v>240</v>
      </c>
      <c r="H83" s="41" t="n">
        <f aca="false">I83+J83</f>
        <v>225000</v>
      </c>
      <c r="I83" s="114" t="n">
        <f aca="false">310000-110000</f>
        <v>200000</v>
      </c>
      <c r="J83" s="114" t="n">
        <f aca="false">75000-50000</f>
        <v>25000</v>
      </c>
      <c r="K83" s="116" t="n">
        <v>25000</v>
      </c>
      <c r="L83" s="117"/>
    </row>
    <row r="84" customFormat="false" ht="40.9" hidden="false" customHeight="true" outlineLevel="0" collapsed="false">
      <c r="B84" s="37" t="s">
        <v>244</v>
      </c>
      <c r="C84" s="45" t="n">
        <v>7622</v>
      </c>
      <c r="D84" s="38" t="s">
        <v>245</v>
      </c>
      <c r="E84" s="42" t="s">
        <v>246</v>
      </c>
      <c r="F84" s="44" t="s">
        <v>247</v>
      </c>
      <c r="G84" s="33" t="s">
        <v>240</v>
      </c>
      <c r="H84" s="41" t="n">
        <f aca="false">I84+J84</f>
        <v>175000</v>
      </c>
      <c r="I84" s="114" t="n">
        <f aca="false">25000+150000</f>
        <v>175000</v>
      </c>
      <c r="J84" s="114"/>
      <c r="K84" s="118"/>
      <c r="L84" s="67"/>
    </row>
    <row r="85" s="93" customFormat="true" ht="25.9" hidden="false" customHeight="true" outlineLevel="0" collapsed="false">
      <c r="A85" s="1"/>
      <c r="B85" s="119" t="n">
        <v>1500000</v>
      </c>
      <c r="C85" s="87"/>
      <c r="D85" s="87"/>
      <c r="E85" s="60" t="s">
        <v>248</v>
      </c>
      <c r="F85" s="60"/>
      <c r="G85" s="120"/>
      <c r="H85" s="27" t="n">
        <f aca="false">I85+J85</f>
        <v>7025000</v>
      </c>
      <c r="I85" s="108" t="n">
        <f aca="false">I87+I89</f>
        <v>0</v>
      </c>
      <c r="J85" s="108" t="n">
        <f aca="false">SUM(J87:J89)</f>
        <v>7025000</v>
      </c>
      <c r="K85" s="108" t="n">
        <f aca="false">SUM(K87:K89)</f>
        <v>6525000</v>
      </c>
      <c r="L85" s="121"/>
    </row>
    <row r="86" s="93" customFormat="true" ht="71.45" hidden="true" customHeight="true" outlineLevel="0" collapsed="false">
      <c r="A86" s="1"/>
      <c r="B86" s="122" t="n">
        <v>1512161</v>
      </c>
      <c r="C86" s="123" t="n">
        <v>2161</v>
      </c>
      <c r="D86" s="124" t="s">
        <v>194</v>
      </c>
      <c r="E86" s="125" t="s">
        <v>249</v>
      </c>
      <c r="F86" s="126" t="s">
        <v>162</v>
      </c>
      <c r="G86" s="127" t="n">
        <v>45689</v>
      </c>
      <c r="H86" s="41" t="n">
        <f aca="false">I86+J86</f>
        <v>0</v>
      </c>
      <c r="I86" s="115"/>
      <c r="J86" s="114"/>
      <c r="K86" s="114"/>
      <c r="L86" s="121"/>
    </row>
    <row r="87" s="93" customFormat="true" ht="72.6" hidden="false" customHeight="true" outlineLevel="0" collapsed="false">
      <c r="A87" s="1"/>
      <c r="B87" s="45" t="n">
        <v>1512161</v>
      </c>
      <c r="C87" s="128" t="n">
        <v>2161</v>
      </c>
      <c r="D87" s="129" t="s">
        <v>194</v>
      </c>
      <c r="E87" s="63" t="s">
        <v>249</v>
      </c>
      <c r="F87" s="44" t="s">
        <v>162</v>
      </c>
      <c r="G87" s="130" t="s">
        <v>163</v>
      </c>
      <c r="H87" s="41" t="n">
        <f aca="false">I87+J87</f>
        <v>3025000</v>
      </c>
      <c r="I87" s="115"/>
      <c r="J87" s="114" t="n">
        <v>3025000</v>
      </c>
      <c r="K87" s="114" t="n">
        <v>3025000</v>
      </c>
      <c r="L87" s="121"/>
    </row>
    <row r="88" s="93" customFormat="true" ht="39.6" hidden="false" customHeight="true" outlineLevel="0" collapsed="false">
      <c r="A88" s="1"/>
      <c r="B88" s="131" t="n">
        <v>1512170</v>
      </c>
      <c r="C88" s="131" t="n">
        <v>2170</v>
      </c>
      <c r="D88" s="132" t="s">
        <v>194</v>
      </c>
      <c r="E88" s="63" t="s">
        <v>195</v>
      </c>
      <c r="F88" s="44" t="s">
        <v>105</v>
      </c>
      <c r="G88" s="33" t="s">
        <v>85</v>
      </c>
      <c r="H88" s="41" t="n">
        <f aca="false">I88+J88</f>
        <v>3500000</v>
      </c>
      <c r="I88" s="115"/>
      <c r="J88" s="114" t="n">
        <v>3500000</v>
      </c>
      <c r="K88" s="114" t="n">
        <v>3500000</v>
      </c>
      <c r="L88" s="121"/>
    </row>
    <row r="89" s="134" customFormat="true" ht="36.6" hidden="false" customHeight="true" outlineLevel="0" collapsed="false">
      <c r="A89" s="8"/>
      <c r="B89" s="45" t="n">
        <v>1518340</v>
      </c>
      <c r="C89" s="56" t="n">
        <v>8340</v>
      </c>
      <c r="D89" s="30" t="s">
        <v>250</v>
      </c>
      <c r="E89" s="133" t="s">
        <v>251</v>
      </c>
      <c r="F89" s="133" t="s">
        <v>252</v>
      </c>
      <c r="G89" s="33" t="s">
        <v>253</v>
      </c>
      <c r="H89" s="41" t="n">
        <f aca="false">I89+J89</f>
        <v>500000</v>
      </c>
      <c r="I89" s="114"/>
      <c r="J89" s="114" t="n">
        <v>500000</v>
      </c>
      <c r="K89" s="118"/>
    </row>
    <row r="90" s="134" customFormat="true" ht="28.15" hidden="false" customHeight="true" outlineLevel="0" collapsed="false">
      <c r="A90" s="8"/>
      <c r="B90" s="119" t="n">
        <v>3700000</v>
      </c>
      <c r="C90" s="60"/>
      <c r="D90" s="60"/>
      <c r="E90" s="60" t="s">
        <v>254</v>
      </c>
      <c r="F90" s="60"/>
      <c r="G90" s="60"/>
      <c r="H90" s="27" t="n">
        <f aca="false">I90+J90</f>
        <v>1229700</v>
      </c>
      <c r="I90" s="108" t="n">
        <f aca="false">SUM(I91:I93)</f>
        <v>229700</v>
      </c>
      <c r="J90" s="108" t="n">
        <f aca="false">SUM(J91:J93)</f>
        <v>1000000</v>
      </c>
      <c r="K90" s="108" t="n">
        <f aca="false">SUM(K91:K93)</f>
        <v>1000000</v>
      </c>
    </row>
    <row r="91" s="134" customFormat="true" ht="34.15" hidden="false" customHeight="true" outlineLevel="0" collapsed="false">
      <c r="A91" s="8"/>
      <c r="B91" s="45" t="n">
        <v>3719770</v>
      </c>
      <c r="C91" s="128" t="n">
        <v>9770</v>
      </c>
      <c r="D91" s="38" t="s">
        <v>17</v>
      </c>
      <c r="E91" s="46" t="s">
        <v>227</v>
      </c>
      <c r="F91" s="63" t="s">
        <v>255</v>
      </c>
      <c r="G91" s="51" t="s">
        <v>153</v>
      </c>
      <c r="H91" s="41" t="n">
        <f aca="false">I91+J91</f>
        <v>1000000</v>
      </c>
      <c r="I91" s="114"/>
      <c r="J91" s="114" t="n">
        <v>1000000</v>
      </c>
      <c r="K91" s="114" t="n">
        <v>1000000</v>
      </c>
    </row>
    <row r="92" s="134" customFormat="true" ht="36" hidden="false" customHeight="true" outlineLevel="0" collapsed="false">
      <c r="A92" s="8"/>
      <c r="B92" s="45" t="n">
        <v>3719770</v>
      </c>
      <c r="C92" s="128" t="n">
        <v>9770</v>
      </c>
      <c r="D92" s="38" t="s">
        <v>17</v>
      </c>
      <c r="E92" s="46" t="s">
        <v>227</v>
      </c>
      <c r="F92" s="32" t="s">
        <v>22</v>
      </c>
      <c r="G92" s="51" t="s">
        <v>256</v>
      </c>
      <c r="H92" s="41" t="n">
        <f aca="false">I92+J92</f>
        <v>30000</v>
      </c>
      <c r="I92" s="114" t="n">
        <v>30000</v>
      </c>
      <c r="J92" s="114"/>
      <c r="K92" s="114"/>
    </row>
    <row r="93" s="134" customFormat="true" ht="51.6" hidden="false" customHeight="true" outlineLevel="0" collapsed="false">
      <c r="A93" s="8"/>
      <c r="B93" s="45" t="n">
        <v>3719770</v>
      </c>
      <c r="C93" s="128" t="n">
        <v>9770</v>
      </c>
      <c r="D93" s="38" t="s">
        <v>17</v>
      </c>
      <c r="E93" s="46" t="s">
        <v>227</v>
      </c>
      <c r="F93" s="44" t="s">
        <v>162</v>
      </c>
      <c r="G93" s="130" t="s">
        <v>163</v>
      </c>
      <c r="H93" s="41" t="n">
        <f aca="false">I93+J93</f>
        <v>199700</v>
      </c>
      <c r="I93" s="114" t="n">
        <v>199700</v>
      </c>
      <c r="J93" s="114"/>
      <c r="K93" s="114"/>
    </row>
    <row r="94" customFormat="false" ht="27" hidden="false" customHeight="true" outlineLevel="0" collapsed="false">
      <c r="B94" s="135"/>
      <c r="C94" s="136" t="s">
        <v>257</v>
      </c>
      <c r="D94" s="136"/>
      <c r="E94" s="136"/>
      <c r="F94" s="136"/>
      <c r="G94" s="136"/>
      <c r="H94" s="89" t="n">
        <f aca="false">I94+J94</f>
        <v>233171720.97</v>
      </c>
      <c r="I94" s="108" t="n">
        <f aca="false">I85+I80+I69+I8+I54+I61+I90</f>
        <v>195687864</v>
      </c>
      <c r="J94" s="137" t="n">
        <f aca="false">J85+J80+J69+J8+J54+J61+J90</f>
        <v>37483856.97</v>
      </c>
      <c r="K94" s="137" t="n">
        <f aca="false">K85+K80+K69+K8+K54+K61+K90</f>
        <v>36920396.97</v>
      </c>
      <c r="L94" s="138" t="n">
        <f aca="false">I94+J94</f>
        <v>233171720.97</v>
      </c>
    </row>
    <row r="95" customFormat="false" ht="15.75" hidden="false" customHeight="false" outlineLevel="0" collapsed="false">
      <c r="B95" s="139"/>
      <c r="C95" s="140"/>
      <c r="D95" s="140"/>
      <c r="E95" s="140"/>
      <c r="F95" s="140"/>
      <c r="G95" s="140"/>
      <c r="H95" s="141"/>
      <c r="I95" s="142"/>
      <c r="J95" s="143"/>
      <c r="K95" s="143"/>
    </row>
    <row r="96" s="153" customFormat="true" ht="20.25" hidden="false" customHeight="false" outlineLevel="0" collapsed="false">
      <c r="A96" s="144"/>
      <c r="B96" s="145"/>
      <c r="C96" s="146" t="s">
        <v>258</v>
      </c>
      <c r="D96" s="146"/>
      <c r="E96" s="147"/>
      <c r="F96" s="148"/>
      <c r="G96" s="149" t="s">
        <v>259</v>
      </c>
      <c r="H96" s="150"/>
      <c r="I96" s="151"/>
      <c r="J96" s="152"/>
      <c r="K96" s="152"/>
    </row>
    <row r="97" customFormat="false" ht="15.75" hidden="false" customHeight="false" outlineLevel="0" collapsed="false">
      <c r="B97" s="154"/>
      <c r="C97" s="23"/>
      <c r="D97" s="23"/>
      <c r="E97" s="23"/>
      <c r="F97" s="23"/>
      <c r="G97" s="23"/>
      <c r="H97" s="23"/>
      <c r="I97" s="155"/>
      <c r="J97" s="155"/>
      <c r="K97" s="155"/>
    </row>
    <row r="98" customFormat="false" ht="15.75" hidden="false" customHeight="false" outlineLevel="0" collapsed="false">
      <c r="B98" s="154"/>
      <c r="C98" s="23"/>
      <c r="D98" s="23"/>
      <c r="E98" s="23"/>
      <c r="F98" s="23"/>
      <c r="G98" s="23"/>
      <c r="H98" s="23"/>
      <c r="I98" s="155"/>
      <c r="J98" s="155"/>
      <c r="K98" s="155"/>
    </row>
    <row r="99" customFormat="false" ht="15.75" hidden="false" customHeight="false" outlineLevel="0" collapsed="false">
      <c r="B99" s="154"/>
      <c r="C99" s="23"/>
      <c r="D99" s="23"/>
      <c r="E99" s="23"/>
      <c r="F99" s="23"/>
      <c r="G99" s="23"/>
      <c r="H99" s="23"/>
      <c r="I99" s="155"/>
      <c r="J99" s="155"/>
      <c r="K99" s="155"/>
    </row>
    <row r="100" customFormat="false" ht="15.75" hidden="false" customHeight="false" outlineLevel="0" collapsed="false">
      <c r="I100" s="4"/>
      <c r="J100" s="4"/>
      <c r="K100" s="4"/>
    </row>
    <row r="101" customFormat="false" ht="15.75" hidden="false" customHeight="false" outlineLevel="0" collapsed="false">
      <c r="I101" s="4"/>
      <c r="J101" s="4"/>
      <c r="K101" s="4"/>
    </row>
    <row r="102" customFormat="false" ht="15.75" hidden="false" customHeight="false" outlineLevel="0" collapsed="false">
      <c r="I102" s="4"/>
      <c r="J102" s="4"/>
      <c r="K102" s="4"/>
    </row>
    <row r="103" customFormat="false" ht="15.75" hidden="false" customHeight="false" outlineLevel="0" collapsed="false">
      <c r="I103" s="4"/>
      <c r="J103" s="4"/>
      <c r="K103" s="4"/>
    </row>
    <row r="104" customFormat="false" ht="15.75" hidden="false" customHeight="false" outlineLevel="0" collapsed="false">
      <c r="I104" s="4"/>
      <c r="J104" s="4"/>
      <c r="K104" s="4"/>
    </row>
    <row r="105" customFormat="false" ht="15.75" hidden="false" customHeight="false" outlineLevel="0" collapsed="false">
      <c r="I105" s="4"/>
      <c r="J105" s="4"/>
      <c r="K105" s="4"/>
    </row>
    <row r="106" customFormat="false" ht="15.75" hidden="false" customHeight="false" outlineLevel="0" collapsed="false">
      <c r="I106" s="4"/>
      <c r="J106" s="4"/>
      <c r="K106" s="4"/>
    </row>
    <row r="107" customFormat="false" ht="15.75" hidden="false" customHeight="false" outlineLevel="0" collapsed="false">
      <c r="I107" s="4"/>
      <c r="J107" s="4"/>
      <c r="K107" s="4"/>
    </row>
    <row r="108" customFormat="false" ht="15.75" hidden="false" customHeight="false" outlineLevel="0" collapsed="false">
      <c r="I108" s="4"/>
      <c r="J108" s="4"/>
      <c r="K108" s="4"/>
    </row>
    <row r="109" customFormat="false" ht="15.75" hidden="false" customHeight="false" outlineLevel="0" collapsed="false">
      <c r="I109" s="4"/>
      <c r="J109" s="4"/>
      <c r="K109" s="4"/>
    </row>
    <row r="110" customFormat="false" ht="15.75" hidden="false" customHeight="false" outlineLevel="0" collapsed="false">
      <c r="I110" s="4"/>
      <c r="J110" s="4"/>
      <c r="K110" s="4"/>
    </row>
    <row r="111" customFormat="false" ht="15.75" hidden="false" customHeight="false" outlineLevel="0" collapsed="false">
      <c r="I111" s="4"/>
      <c r="J111" s="4"/>
      <c r="K111" s="4"/>
    </row>
    <row r="112" customFormat="false" ht="15.75" hidden="false" customHeight="false" outlineLevel="0" collapsed="false">
      <c r="I112" s="4"/>
      <c r="J112" s="4"/>
      <c r="K112" s="4"/>
    </row>
    <row r="113" customFormat="false" ht="15.75" hidden="false" customHeight="false" outlineLevel="0" collapsed="false">
      <c r="I113" s="4"/>
      <c r="J113" s="4"/>
      <c r="K113" s="4"/>
    </row>
    <row r="114" customFormat="false" ht="15.75" hidden="false" customHeight="false" outlineLevel="0" collapsed="false">
      <c r="I114" s="4"/>
      <c r="J114" s="4"/>
      <c r="K114" s="4"/>
    </row>
    <row r="115" customFormat="false" ht="15.75" hidden="false" customHeight="false" outlineLevel="0" collapsed="false">
      <c r="I115" s="4"/>
      <c r="J115" s="4"/>
      <c r="K115" s="4"/>
    </row>
    <row r="116" customFormat="false" ht="15.75" hidden="false" customHeight="false" outlineLevel="0" collapsed="false">
      <c r="I116" s="4"/>
      <c r="J116" s="4"/>
      <c r="K116" s="4"/>
    </row>
    <row r="117" customFormat="false" ht="15.75" hidden="false" customHeight="false" outlineLevel="0" collapsed="false">
      <c r="I117" s="4"/>
      <c r="J117" s="4"/>
      <c r="K117" s="4"/>
    </row>
    <row r="118" customFormat="false" ht="15.75" hidden="false" customHeight="false" outlineLevel="0" collapsed="false">
      <c r="I118" s="4"/>
      <c r="J118" s="4"/>
      <c r="K118" s="4"/>
    </row>
    <row r="119" customFormat="false" ht="15.75" hidden="false" customHeight="false" outlineLevel="0" collapsed="false">
      <c r="I119" s="4"/>
      <c r="J119" s="4"/>
      <c r="K119" s="4"/>
    </row>
    <row r="120" customFormat="false" ht="15.75" hidden="false" customHeight="false" outlineLevel="0" collapsed="false">
      <c r="I120" s="4"/>
      <c r="J120" s="4"/>
      <c r="K120" s="4"/>
    </row>
    <row r="121" customFormat="false" ht="15.75" hidden="false" customHeight="false" outlineLevel="0" collapsed="false">
      <c r="I121" s="4"/>
      <c r="J121" s="4"/>
      <c r="K121" s="4"/>
    </row>
    <row r="122" customFormat="false" ht="15.75" hidden="false" customHeight="false" outlineLevel="0" collapsed="false">
      <c r="I122" s="4"/>
      <c r="J122" s="4"/>
      <c r="K122" s="4"/>
    </row>
    <row r="123" customFormat="false" ht="15.75" hidden="false" customHeight="false" outlineLevel="0" collapsed="false">
      <c r="I123" s="4"/>
      <c r="J123" s="4"/>
      <c r="K123" s="4"/>
    </row>
    <row r="124" customFormat="false" ht="15.75" hidden="false" customHeight="false" outlineLevel="0" collapsed="false">
      <c r="I124" s="4"/>
      <c r="J124" s="4"/>
      <c r="K124" s="4"/>
    </row>
    <row r="125" customFormat="false" ht="15.75" hidden="false" customHeight="false" outlineLevel="0" collapsed="false">
      <c r="I125" s="4"/>
      <c r="J125" s="4"/>
      <c r="K125" s="4"/>
    </row>
    <row r="126" customFormat="false" ht="15.75" hidden="false" customHeight="false" outlineLevel="0" collapsed="false">
      <c r="I126" s="4"/>
      <c r="J126" s="4"/>
      <c r="K126" s="4"/>
    </row>
    <row r="127" customFormat="false" ht="15.75" hidden="false" customHeight="false" outlineLevel="0" collapsed="false">
      <c r="I127" s="4"/>
      <c r="J127" s="4"/>
      <c r="K127" s="4"/>
    </row>
    <row r="128" customFormat="false" ht="15.75" hidden="false" customHeight="false" outlineLevel="0" collapsed="false">
      <c r="I128" s="4"/>
      <c r="J128" s="4"/>
      <c r="K128" s="4"/>
    </row>
    <row r="129" customFormat="false" ht="15.75" hidden="false" customHeight="false" outlineLevel="0" collapsed="false">
      <c r="I129" s="4"/>
      <c r="J129" s="4"/>
      <c r="K129" s="4"/>
    </row>
    <row r="130" customFormat="false" ht="15.75" hidden="false" customHeight="false" outlineLevel="0" collapsed="false">
      <c r="I130" s="4"/>
      <c r="J130" s="4"/>
      <c r="K130" s="4"/>
    </row>
    <row r="131" customFormat="false" ht="15.75" hidden="false" customHeight="false" outlineLevel="0" collapsed="false">
      <c r="I131" s="4"/>
      <c r="J131" s="4"/>
      <c r="K131" s="4"/>
    </row>
    <row r="132" customFormat="false" ht="15.75" hidden="false" customHeight="false" outlineLevel="0" collapsed="false">
      <c r="I132" s="4"/>
      <c r="J132" s="4"/>
      <c r="K132" s="4"/>
    </row>
    <row r="133" customFormat="false" ht="15.75" hidden="false" customHeight="false" outlineLevel="0" collapsed="false">
      <c r="I133" s="4"/>
      <c r="J133" s="4"/>
      <c r="K133" s="4"/>
    </row>
    <row r="134" customFormat="false" ht="15.75" hidden="false" customHeight="false" outlineLevel="0" collapsed="false">
      <c r="I134" s="4"/>
      <c r="J134" s="4"/>
      <c r="K134" s="4"/>
    </row>
    <row r="135" customFormat="false" ht="15.75" hidden="false" customHeight="false" outlineLevel="0" collapsed="false">
      <c r="I135" s="4"/>
      <c r="J135" s="4"/>
      <c r="K135" s="4"/>
    </row>
    <row r="136" customFormat="false" ht="15.75" hidden="false" customHeight="false" outlineLevel="0" collapsed="false">
      <c r="I136" s="4"/>
      <c r="J136" s="4"/>
      <c r="K136" s="4"/>
    </row>
    <row r="137" customFormat="false" ht="15.75" hidden="false" customHeight="false" outlineLevel="0" collapsed="false">
      <c r="I137" s="4"/>
      <c r="J137" s="4"/>
      <c r="K137" s="4"/>
    </row>
    <row r="138" customFormat="false" ht="15.75" hidden="false" customHeight="false" outlineLevel="0" collapsed="false">
      <c r="I138" s="4"/>
      <c r="J138" s="4"/>
      <c r="K138" s="4"/>
    </row>
    <row r="139" customFormat="false" ht="15.75" hidden="false" customHeight="false" outlineLevel="0" collapsed="false">
      <c r="I139" s="4"/>
      <c r="J139" s="4"/>
      <c r="K139" s="4"/>
    </row>
    <row r="140" customFormat="false" ht="15.75" hidden="false" customHeight="false" outlineLevel="0" collapsed="false">
      <c r="I140" s="4"/>
      <c r="J140" s="4"/>
      <c r="K140" s="4"/>
    </row>
    <row r="141" customFormat="false" ht="15.75" hidden="false" customHeight="false" outlineLevel="0" collapsed="false">
      <c r="I141" s="4"/>
      <c r="J141" s="4"/>
      <c r="K141" s="4"/>
    </row>
    <row r="142" customFormat="false" ht="15.75" hidden="false" customHeight="false" outlineLevel="0" collapsed="false">
      <c r="I142" s="4"/>
      <c r="J142" s="4"/>
      <c r="K142" s="4"/>
    </row>
    <row r="143" customFormat="false" ht="15.75" hidden="false" customHeight="false" outlineLevel="0" collapsed="false">
      <c r="I143" s="4"/>
      <c r="J143" s="4"/>
      <c r="K143" s="4"/>
    </row>
    <row r="144" customFormat="false" ht="15.75" hidden="false" customHeight="false" outlineLevel="0" collapsed="false">
      <c r="I144" s="4"/>
      <c r="J144" s="4"/>
      <c r="K144" s="4"/>
    </row>
    <row r="145" customFormat="false" ht="15.75" hidden="false" customHeight="false" outlineLevel="0" collapsed="false">
      <c r="I145" s="4"/>
      <c r="J145" s="4"/>
      <c r="K145" s="4"/>
    </row>
    <row r="146" customFormat="false" ht="15.75" hidden="false" customHeight="false" outlineLevel="0" collapsed="false">
      <c r="I146" s="4"/>
      <c r="J146" s="4"/>
      <c r="K146" s="4"/>
    </row>
    <row r="147" customFormat="false" ht="15.75" hidden="false" customHeight="false" outlineLevel="0" collapsed="false">
      <c r="I147" s="4"/>
      <c r="J147" s="4"/>
      <c r="K147" s="4"/>
    </row>
    <row r="148" customFormat="false" ht="15.75" hidden="false" customHeight="false" outlineLevel="0" collapsed="false">
      <c r="I148" s="4"/>
      <c r="J148" s="4"/>
      <c r="K148" s="4"/>
    </row>
    <row r="149" customFormat="false" ht="15.75" hidden="false" customHeight="false" outlineLevel="0" collapsed="false">
      <c r="I149" s="4"/>
      <c r="J149" s="4"/>
      <c r="K149" s="4"/>
    </row>
    <row r="150" customFormat="false" ht="15.75" hidden="false" customHeight="false" outlineLevel="0" collapsed="false">
      <c r="I150" s="4"/>
      <c r="J150" s="4"/>
      <c r="K150" s="4"/>
    </row>
    <row r="151" customFormat="false" ht="15.75" hidden="false" customHeight="false" outlineLevel="0" collapsed="false">
      <c r="I151" s="4"/>
      <c r="J151" s="4"/>
      <c r="K151" s="4"/>
    </row>
    <row r="152" customFormat="false" ht="15.75" hidden="false" customHeight="false" outlineLevel="0" collapsed="false">
      <c r="I152" s="4"/>
      <c r="J152" s="4"/>
      <c r="K152" s="4"/>
    </row>
    <row r="153" customFormat="false" ht="15.75" hidden="false" customHeight="false" outlineLevel="0" collapsed="false">
      <c r="I153" s="4"/>
      <c r="J153" s="4"/>
      <c r="K153" s="4"/>
    </row>
    <row r="154" customFormat="false" ht="15.75" hidden="false" customHeight="false" outlineLevel="0" collapsed="false">
      <c r="I154" s="4"/>
      <c r="J154" s="4"/>
      <c r="K154" s="4"/>
    </row>
    <row r="155" customFormat="false" ht="15.75" hidden="false" customHeight="false" outlineLevel="0" collapsed="false">
      <c r="I155" s="4"/>
      <c r="J155" s="4"/>
      <c r="K155" s="4"/>
    </row>
    <row r="156" customFormat="false" ht="15.75" hidden="false" customHeight="false" outlineLevel="0" collapsed="false">
      <c r="I156" s="4"/>
      <c r="J156" s="4"/>
      <c r="K156" s="4"/>
    </row>
    <row r="157" customFormat="false" ht="15.75" hidden="false" customHeight="false" outlineLevel="0" collapsed="false">
      <c r="I157" s="4"/>
      <c r="J157" s="4"/>
      <c r="K157" s="4"/>
    </row>
    <row r="158" customFormat="false" ht="15.75" hidden="false" customHeight="false" outlineLevel="0" collapsed="false">
      <c r="I158" s="4"/>
      <c r="J158" s="4"/>
      <c r="K158" s="4"/>
    </row>
    <row r="159" customFormat="false" ht="15.75" hidden="false" customHeight="false" outlineLevel="0" collapsed="false">
      <c r="I159" s="4"/>
      <c r="J159" s="4"/>
      <c r="K159" s="4"/>
    </row>
    <row r="160" customFormat="false" ht="15.75" hidden="false" customHeight="false" outlineLevel="0" collapsed="false">
      <c r="I160" s="4"/>
      <c r="J160" s="4"/>
      <c r="K160" s="4"/>
    </row>
    <row r="161" customFormat="false" ht="15.75" hidden="false" customHeight="false" outlineLevel="0" collapsed="false">
      <c r="I161" s="4"/>
      <c r="J161" s="4"/>
      <c r="K161" s="4"/>
    </row>
    <row r="162" customFormat="false" ht="15.75" hidden="false" customHeight="false" outlineLevel="0" collapsed="false">
      <c r="I162" s="4"/>
      <c r="J162" s="4"/>
      <c r="K162" s="4"/>
    </row>
    <row r="163" customFormat="false" ht="15.75" hidden="false" customHeight="false" outlineLevel="0" collapsed="false">
      <c r="I163" s="4"/>
      <c r="J163" s="4"/>
      <c r="K163" s="4"/>
    </row>
    <row r="164" customFormat="false" ht="15.75" hidden="false" customHeight="false" outlineLevel="0" collapsed="false">
      <c r="I164" s="4"/>
      <c r="J164" s="4"/>
      <c r="K164" s="4"/>
    </row>
    <row r="165" customFormat="false" ht="15.75" hidden="false" customHeight="false" outlineLevel="0" collapsed="false">
      <c r="I165" s="4"/>
      <c r="J165" s="4"/>
      <c r="K165" s="4"/>
    </row>
    <row r="166" customFormat="false" ht="15.75" hidden="false" customHeight="false" outlineLevel="0" collapsed="false">
      <c r="I166" s="4"/>
      <c r="J166" s="4"/>
      <c r="K166" s="4"/>
    </row>
    <row r="167" customFormat="false" ht="15.75" hidden="false" customHeight="false" outlineLevel="0" collapsed="false">
      <c r="I167" s="4"/>
      <c r="J167" s="4"/>
      <c r="K167" s="4"/>
    </row>
    <row r="168" customFormat="false" ht="15.75" hidden="false" customHeight="false" outlineLevel="0" collapsed="false">
      <c r="I168" s="4"/>
      <c r="J168" s="4"/>
      <c r="K168" s="4"/>
    </row>
    <row r="169" customFormat="false" ht="15.75" hidden="false" customHeight="false" outlineLevel="0" collapsed="false">
      <c r="I169" s="4"/>
      <c r="J169" s="4"/>
      <c r="K169" s="4"/>
    </row>
    <row r="170" customFormat="false" ht="15.75" hidden="false" customHeight="false" outlineLevel="0" collapsed="false">
      <c r="I170" s="4"/>
      <c r="J170" s="4"/>
      <c r="K170" s="4"/>
    </row>
    <row r="171" customFormat="false" ht="15.75" hidden="false" customHeight="false" outlineLevel="0" collapsed="false">
      <c r="I171" s="4"/>
      <c r="J171" s="4"/>
      <c r="K171" s="4"/>
    </row>
    <row r="172" customFormat="false" ht="15.75" hidden="false" customHeight="false" outlineLevel="0" collapsed="false">
      <c r="I172" s="4"/>
      <c r="J172" s="4"/>
      <c r="K172" s="4"/>
    </row>
    <row r="173" customFormat="false" ht="15.75" hidden="false" customHeight="false" outlineLevel="0" collapsed="false">
      <c r="I173" s="4"/>
      <c r="J173" s="4"/>
      <c r="K173" s="4"/>
    </row>
    <row r="174" customFormat="false" ht="15.75" hidden="false" customHeight="false" outlineLevel="0" collapsed="false">
      <c r="I174" s="4"/>
      <c r="J174" s="4"/>
      <c r="K174" s="4"/>
    </row>
    <row r="175" customFormat="false" ht="15.75" hidden="false" customHeight="false" outlineLevel="0" collapsed="false">
      <c r="I175" s="4"/>
      <c r="J175" s="4"/>
      <c r="K175" s="4"/>
    </row>
    <row r="176" customFormat="false" ht="15.75" hidden="false" customHeight="false" outlineLevel="0" collapsed="false">
      <c r="I176" s="4"/>
      <c r="J176" s="4"/>
      <c r="K176" s="4"/>
    </row>
    <row r="177" customFormat="false" ht="15.75" hidden="false" customHeight="false" outlineLevel="0" collapsed="false">
      <c r="I177" s="4"/>
      <c r="J177" s="4"/>
      <c r="K177" s="4"/>
    </row>
    <row r="178" customFormat="false" ht="15.75" hidden="false" customHeight="false" outlineLevel="0" collapsed="false">
      <c r="I178" s="4"/>
      <c r="J178" s="4"/>
      <c r="K178" s="4"/>
    </row>
    <row r="179" customFormat="false" ht="15.75" hidden="false" customHeight="false" outlineLevel="0" collapsed="false">
      <c r="I179" s="4"/>
      <c r="J179" s="4"/>
      <c r="K179" s="4"/>
    </row>
    <row r="180" customFormat="false" ht="15.75" hidden="false" customHeight="false" outlineLevel="0" collapsed="false">
      <c r="I180" s="4"/>
      <c r="J180" s="4"/>
      <c r="K180" s="4"/>
    </row>
    <row r="181" customFormat="false" ht="15.75" hidden="false" customHeight="false" outlineLevel="0" collapsed="false">
      <c r="I181" s="4"/>
      <c r="J181" s="4"/>
      <c r="K181" s="4"/>
    </row>
    <row r="182" customFormat="false" ht="15.75" hidden="false" customHeight="false" outlineLevel="0" collapsed="false">
      <c r="I182" s="4"/>
      <c r="J182" s="4"/>
      <c r="K182" s="4"/>
    </row>
    <row r="183" customFormat="false" ht="15.75" hidden="false" customHeight="false" outlineLevel="0" collapsed="false">
      <c r="I183" s="4"/>
      <c r="J183" s="4"/>
      <c r="K183" s="4"/>
    </row>
    <row r="184" customFormat="false" ht="15.75" hidden="false" customHeight="false" outlineLevel="0" collapsed="false">
      <c r="I184" s="4"/>
      <c r="J184" s="4"/>
      <c r="K184" s="4"/>
    </row>
    <row r="185" customFormat="false" ht="15.75" hidden="false" customHeight="false" outlineLevel="0" collapsed="false">
      <c r="I185" s="4"/>
      <c r="J185" s="4"/>
      <c r="K185" s="4"/>
    </row>
    <row r="186" customFormat="false" ht="15.75" hidden="false" customHeight="false" outlineLevel="0" collapsed="false">
      <c r="I186" s="4"/>
      <c r="J186" s="4"/>
      <c r="K186" s="4"/>
    </row>
    <row r="187" customFormat="false" ht="15.75" hidden="false" customHeight="false" outlineLevel="0" collapsed="false">
      <c r="I187" s="4"/>
      <c r="J187" s="4"/>
      <c r="K187" s="4"/>
    </row>
    <row r="188" customFormat="false" ht="15.75" hidden="false" customHeight="false" outlineLevel="0" collapsed="false">
      <c r="I188" s="4"/>
      <c r="J188" s="4"/>
      <c r="K188" s="4"/>
    </row>
    <row r="189" customFormat="false" ht="15.75" hidden="false" customHeight="false" outlineLevel="0" collapsed="false">
      <c r="I189" s="4"/>
      <c r="J189" s="4"/>
      <c r="K189" s="4"/>
    </row>
    <row r="190" customFormat="false" ht="15.75" hidden="false" customHeight="false" outlineLevel="0" collapsed="false">
      <c r="I190" s="4"/>
      <c r="J190" s="4"/>
      <c r="K190" s="4"/>
    </row>
    <row r="191" customFormat="false" ht="15.75" hidden="false" customHeight="false" outlineLevel="0" collapsed="false">
      <c r="I191" s="4"/>
      <c r="J191" s="4"/>
      <c r="K191" s="4"/>
    </row>
    <row r="192" customFormat="false" ht="15.75" hidden="false" customHeight="false" outlineLevel="0" collapsed="false">
      <c r="I192" s="4"/>
      <c r="J192" s="4"/>
      <c r="K192" s="4"/>
    </row>
    <row r="193" customFormat="false" ht="15.75" hidden="false" customHeight="false" outlineLevel="0" collapsed="false">
      <c r="I193" s="4"/>
      <c r="J193" s="4"/>
      <c r="K193" s="4"/>
    </row>
    <row r="194" customFormat="false" ht="15.75" hidden="false" customHeight="false" outlineLevel="0" collapsed="false">
      <c r="I194" s="4"/>
      <c r="J194" s="4"/>
      <c r="K194" s="4"/>
    </row>
    <row r="195" customFormat="false" ht="15.75" hidden="false" customHeight="false" outlineLevel="0" collapsed="false">
      <c r="I195" s="4"/>
      <c r="J195" s="4"/>
      <c r="K195" s="4"/>
    </row>
    <row r="196" customFormat="false" ht="15.75" hidden="false" customHeight="false" outlineLevel="0" collapsed="false">
      <c r="I196" s="4"/>
      <c r="J196" s="4"/>
      <c r="K196" s="4"/>
    </row>
    <row r="197" customFormat="false" ht="15.75" hidden="false" customHeight="false" outlineLevel="0" collapsed="false">
      <c r="I197" s="4"/>
      <c r="J197" s="4"/>
      <c r="K197" s="4"/>
    </row>
    <row r="198" customFormat="false" ht="15.75" hidden="false" customHeight="false" outlineLevel="0" collapsed="false">
      <c r="I198" s="4"/>
      <c r="J198" s="4"/>
      <c r="K198" s="4"/>
    </row>
    <row r="199" customFormat="false" ht="15.75" hidden="false" customHeight="false" outlineLevel="0" collapsed="false">
      <c r="I199" s="4"/>
      <c r="J199" s="4"/>
      <c r="K199" s="4"/>
    </row>
    <row r="200" customFormat="false" ht="15.75" hidden="false" customHeight="false" outlineLevel="0" collapsed="false">
      <c r="I200" s="4"/>
      <c r="J200" s="4"/>
      <c r="K200" s="4"/>
    </row>
    <row r="201" customFormat="false" ht="15.75" hidden="false" customHeight="false" outlineLevel="0" collapsed="false">
      <c r="I201" s="4"/>
      <c r="J201" s="4"/>
      <c r="K201" s="4"/>
    </row>
    <row r="202" customFormat="false" ht="15.75" hidden="false" customHeight="false" outlineLevel="0" collapsed="false">
      <c r="I202" s="4"/>
      <c r="J202" s="4"/>
      <c r="K202" s="4"/>
    </row>
    <row r="203" customFormat="false" ht="15.75" hidden="false" customHeight="false" outlineLevel="0" collapsed="false">
      <c r="I203" s="4"/>
      <c r="J203" s="4"/>
      <c r="K203" s="4"/>
    </row>
    <row r="204" customFormat="false" ht="15.75" hidden="false" customHeight="false" outlineLevel="0" collapsed="false">
      <c r="I204" s="4"/>
      <c r="J204" s="4"/>
      <c r="K204" s="4"/>
    </row>
    <row r="205" customFormat="false" ht="15.75" hidden="false" customHeight="false" outlineLevel="0" collapsed="false">
      <c r="I205" s="4"/>
      <c r="J205" s="4"/>
      <c r="K205" s="4"/>
    </row>
    <row r="206" customFormat="false" ht="15.75" hidden="false" customHeight="false" outlineLevel="0" collapsed="false">
      <c r="I206" s="4"/>
      <c r="J206" s="4"/>
      <c r="K206" s="4"/>
    </row>
    <row r="207" customFormat="false" ht="15.75" hidden="false" customHeight="false" outlineLevel="0" collapsed="false">
      <c r="I207" s="4"/>
      <c r="J207" s="4"/>
      <c r="K207" s="4"/>
    </row>
    <row r="208" customFormat="false" ht="15.75" hidden="false" customHeight="false" outlineLevel="0" collapsed="false">
      <c r="I208" s="4"/>
      <c r="J208" s="4"/>
      <c r="K208" s="4"/>
    </row>
    <row r="209" customFormat="false" ht="15.75" hidden="false" customHeight="false" outlineLevel="0" collapsed="false">
      <c r="I209" s="4"/>
      <c r="J209" s="4"/>
      <c r="K209" s="4"/>
    </row>
    <row r="210" customFormat="false" ht="15.75" hidden="false" customHeight="false" outlineLevel="0" collapsed="false">
      <c r="I210" s="4"/>
      <c r="J210" s="4"/>
      <c r="K210" s="4"/>
    </row>
    <row r="211" customFormat="false" ht="15.75" hidden="false" customHeight="false" outlineLevel="0" collapsed="false">
      <c r="I211" s="4"/>
      <c r="J211" s="4"/>
      <c r="K211" s="4"/>
    </row>
    <row r="212" customFormat="false" ht="15.75" hidden="false" customHeight="false" outlineLevel="0" collapsed="false">
      <c r="I212" s="4"/>
      <c r="J212" s="4"/>
      <c r="K212" s="4"/>
    </row>
    <row r="213" customFormat="false" ht="15.75" hidden="false" customHeight="false" outlineLevel="0" collapsed="false">
      <c r="I213" s="4"/>
      <c r="J213" s="4"/>
      <c r="K213" s="4"/>
    </row>
    <row r="214" customFormat="false" ht="15.75" hidden="false" customHeight="false" outlineLevel="0" collapsed="false">
      <c r="I214" s="4"/>
      <c r="J214" s="4"/>
      <c r="K214" s="4"/>
    </row>
    <row r="215" customFormat="false" ht="15.75" hidden="false" customHeight="false" outlineLevel="0" collapsed="false">
      <c r="I215" s="4"/>
      <c r="J215" s="4"/>
      <c r="K215" s="4"/>
    </row>
    <row r="216" customFormat="false" ht="15.75" hidden="false" customHeight="false" outlineLevel="0" collapsed="false">
      <c r="I216" s="4"/>
      <c r="J216" s="4"/>
      <c r="K216" s="4"/>
    </row>
    <row r="217" customFormat="false" ht="15.75" hidden="false" customHeight="false" outlineLevel="0" collapsed="false">
      <c r="I217" s="4"/>
      <c r="J217" s="4"/>
      <c r="K217" s="4"/>
    </row>
    <row r="218" customFormat="false" ht="15.75" hidden="false" customHeight="false" outlineLevel="0" collapsed="false">
      <c r="I218" s="4"/>
      <c r="J218" s="4"/>
      <c r="K218" s="4"/>
    </row>
    <row r="219" customFormat="false" ht="15.75" hidden="false" customHeight="false" outlineLevel="0" collapsed="false">
      <c r="I219" s="4"/>
      <c r="J219" s="4"/>
      <c r="K219" s="4"/>
    </row>
    <row r="220" customFormat="false" ht="15.75" hidden="false" customHeight="false" outlineLevel="0" collapsed="false">
      <c r="I220" s="4"/>
      <c r="J220" s="4"/>
      <c r="K220" s="4"/>
    </row>
    <row r="221" customFormat="false" ht="15.75" hidden="false" customHeight="false" outlineLevel="0" collapsed="false">
      <c r="I221" s="4"/>
      <c r="J221" s="4"/>
      <c r="K221" s="4"/>
    </row>
    <row r="222" customFormat="false" ht="15.75" hidden="false" customHeight="false" outlineLevel="0" collapsed="false">
      <c r="I222" s="4"/>
      <c r="J222" s="4"/>
      <c r="K222" s="4"/>
    </row>
    <row r="223" customFormat="false" ht="15.75" hidden="false" customHeight="false" outlineLevel="0" collapsed="false">
      <c r="I223" s="4"/>
      <c r="J223" s="4"/>
      <c r="K223" s="4"/>
    </row>
    <row r="224" customFormat="false" ht="15.75" hidden="false" customHeight="false" outlineLevel="0" collapsed="false">
      <c r="I224" s="4"/>
      <c r="J224" s="4"/>
      <c r="K224" s="4"/>
    </row>
    <row r="225" customFormat="false" ht="15.75" hidden="false" customHeight="false" outlineLevel="0" collapsed="false">
      <c r="I225" s="4"/>
      <c r="J225" s="4"/>
      <c r="K225" s="4"/>
    </row>
    <row r="226" customFormat="false" ht="15.75" hidden="false" customHeight="false" outlineLevel="0" collapsed="false">
      <c r="I226" s="4"/>
      <c r="J226" s="4"/>
      <c r="K226" s="4"/>
    </row>
    <row r="227" customFormat="false" ht="15.75" hidden="false" customHeight="false" outlineLevel="0" collapsed="false">
      <c r="I227" s="4"/>
      <c r="J227" s="4"/>
      <c r="K227" s="4"/>
    </row>
    <row r="228" customFormat="false" ht="15.75" hidden="false" customHeight="false" outlineLevel="0" collapsed="false">
      <c r="I228" s="4"/>
      <c r="J228" s="4"/>
      <c r="K228" s="4"/>
    </row>
    <row r="229" customFormat="false" ht="15.75" hidden="false" customHeight="false" outlineLevel="0" collapsed="false">
      <c r="I229" s="4"/>
      <c r="J229" s="4"/>
      <c r="K229" s="4"/>
    </row>
    <row r="230" customFormat="false" ht="15.75" hidden="false" customHeight="false" outlineLevel="0" collapsed="false">
      <c r="I230" s="4"/>
      <c r="J230" s="4"/>
      <c r="K230" s="4"/>
    </row>
    <row r="231" customFormat="false" ht="15.75" hidden="false" customHeight="false" outlineLevel="0" collapsed="false">
      <c r="I231" s="4"/>
      <c r="J231" s="4"/>
      <c r="K231" s="4"/>
    </row>
    <row r="232" customFormat="false" ht="15.75" hidden="false" customHeight="false" outlineLevel="0" collapsed="false">
      <c r="I232" s="4"/>
      <c r="J232" s="4"/>
      <c r="K232" s="4"/>
    </row>
    <row r="233" customFormat="false" ht="15.75" hidden="false" customHeight="false" outlineLevel="0" collapsed="false">
      <c r="I233" s="4"/>
      <c r="J233" s="4"/>
      <c r="K233" s="4"/>
    </row>
    <row r="234" customFormat="false" ht="15.75" hidden="false" customHeight="false" outlineLevel="0" collapsed="false">
      <c r="I234" s="4"/>
      <c r="J234" s="4"/>
      <c r="K234" s="4"/>
    </row>
    <row r="235" customFormat="false" ht="15.75" hidden="false" customHeight="false" outlineLevel="0" collapsed="false">
      <c r="I235" s="4"/>
      <c r="J235" s="4"/>
      <c r="K235" s="4"/>
    </row>
    <row r="236" customFormat="false" ht="15.75" hidden="false" customHeight="false" outlineLevel="0" collapsed="false">
      <c r="I236" s="4"/>
      <c r="J236" s="4"/>
      <c r="K236" s="4"/>
    </row>
    <row r="237" customFormat="false" ht="15.75" hidden="false" customHeight="false" outlineLevel="0" collapsed="false">
      <c r="I237" s="4"/>
      <c r="J237" s="4"/>
      <c r="K237" s="4"/>
    </row>
    <row r="238" customFormat="false" ht="15.75" hidden="false" customHeight="false" outlineLevel="0" collapsed="false">
      <c r="I238" s="4"/>
      <c r="J238" s="4"/>
      <c r="K238" s="4"/>
    </row>
    <row r="239" customFormat="false" ht="15.75" hidden="false" customHeight="false" outlineLevel="0" collapsed="false">
      <c r="I239" s="4"/>
      <c r="J239" s="4"/>
      <c r="K239" s="4"/>
    </row>
    <row r="240" customFormat="false" ht="15.75" hidden="false" customHeight="false" outlineLevel="0" collapsed="false">
      <c r="I240" s="4"/>
      <c r="J240" s="4"/>
      <c r="K240" s="4"/>
    </row>
    <row r="241" customFormat="false" ht="15.75" hidden="false" customHeight="false" outlineLevel="0" collapsed="false">
      <c r="I241" s="4"/>
      <c r="J241" s="4"/>
      <c r="K241" s="4"/>
    </row>
    <row r="242" customFormat="false" ht="15.75" hidden="false" customHeight="false" outlineLevel="0" collapsed="false">
      <c r="I242" s="4"/>
      <c r="J242" s="4"/>
      <c r="K242" s="4"/>
    </row>
    <row r="243" customFormat="false" ht="15.75" hidden="false" customHeight="false" outlineLevel="0" collapsed="false">
      <c r="I243" s="4"/>
      <c r="J243" s="4"/>
      <c r="K243" s="4"/>
    </row>
    <row r="244" customFormat="false" ht="15.75" hidden="false" customHeight="false" outlineLevel="0" collapsed="false">
      <c r="I244" s="4"/>
      <c r="J244" s="4"/>
      <c r="K244" s="4"/>
    </row>
    <row r="245" customFormat="false" ht="15.75" hidden="false" customHeight="false" outlineLevel="0" collapsed="false">
      <c r="I245" s="4"/>
      <c r="J245" s="4"/>
      <c r="K245" s="4"/>
    </row>
    <row r="246" customFormat="false" ht="15.75" hidden="false" customHeight="false" outlineLevel="0" collapsed="false">
      <c r="I246" s="4"/>
      <c r="J246" s="4"/>
      <c r="K246" s="4"/>
    </row>
    <row r="247" customFormat="false" ht="15.75" hidden="false" customHeight="false" outlineLevel="0" collapsed="false">
      <c r="I247" s="4"/>
      <c r="J247" s="4"/>
      <c r="K247" s="4"/>
    </row>
    <row r="248" customFormat="false" ht="15.75" hidden="false" customHeight="false" outlineLevel="0" collapsed="false">
      <c r="I248" s="4"/>
      <c r="J248" s="4"/>
      <c r="K248" s="4"/>
    </row>
    <row r="249" customFormat="false" ht="15.75" hidden="false" customHeight="false" outlineLevel="0" collapsed="false">
      <c r="I249" s="4"/>
      <c r="J249" s="4"/>
      <c r="K249" s="4"/>
    </row>
    <row r="250" customFormat="false" ht="15.75" hidden="false" customHeight="false" outlineLevel="0" collapsed="false">
      <c r="I250" s="4"/>
      <c r="J250" s="4"/>
      <c r="K250" s="4"/>
    </row>
    <row r="251" customFormat="false" ht="15.75" hidden="false" customHeight="false" outlineLevel="0" collapsed="false">
      <c r="I251" s="4"/>
      <c r="J251" s="4"/>
      <c r="K251" s="4"/>
    </row>
    <row r="252" customFormat="false" ht="15.75" hidden="false" customHeight="false" outlineLevel="0" collapsed="false">
      <c r="I252" s="4"/>
      <c r="J252" s="4"/>
      <c r="K252" s="4"/>
    </row>
    <row r="253" customFormat="false" ht="15.75" hidden="false" customHeight="false" outlineLevel="0" collapsed="false">
      <c r="I253" s="4"/>
      <c r="J253" s="4"/>
      <c r="K253" s="4"/>
    </row>
    <row r="254" customFormat="false" ht="15.75" hidden="false" customHeight="false" outlineLevel="0" collapsed="false">
      <c r="I254" s="4"/>
      <c r="J254" s="4"/>
      <c r="K254" s="4"/>
    </row>
    <row r="255" customFormat="false" ht="15.75" hidden="false" customHeight="false" outlineLevel="0" collapsed="false">
      <c r="I255" s="4"/>
      <c r="J255" s="4"/>
      <c r="K255" s="4"/>
    </row>
    <row r="256" customFormat="false" ht="15.75" hidden="false" customHeight="false" outlineLevel="0" collapsed="false">
      <c r="I256" s="4"/>
      <c r="J256" s="4"/>
      <c r="K256" s="4"/>
    </row>
    <row r="257" customFormat="false" ht="15.75" hidden="false" customHeight="false" outlineLevel="0" collapsed="false">
      <c r="I257" s="4"/>
      <c r="J257" s="4"/>
      <c r="K257" s="4"/>
    </row>
    <row r="258" customFormat="false" ht="15.75" hidden="false" customHeight="false" outlineLevel="0" collapsed="false">
      <c r="I258" s="4"/>
      <c r="J258" s="4"/>
      <c r="K258" s="4"/>
    </row>
    <row r="259" customFormat="false" ht="15.75" hidden="false" customHeight="false" outlineLevel="0" collapsed="false">
      <c r="I259" s="4"/>
      <c r="J259" s="4"/>
      <c r="K259" s="4"/>
    </row>
    <row r="260" customFormat="false" ht="15.75" hidden="false" customHeight="false" outlineLevel="0" collapsed="false">
      <c r="I260" s="4"/>
      <c r="J260" s="4"/>
      <c r="K260" s="4"/>
    </row>
    <row r="261" customFormat="false" ht="15.75" hidden="false" customHeight="false" outlineLevel="0" collapsed="false">
      <c r="I261" s="4"/>
      <c r="J261" s="4"/>
      <c r="K261" s="4"/>
    </row>
    <row r="262" customFormat="false" ht="15.75" hidden="false" customHeight="false" outlineLevel="0" collapsed="false">
      <c r="I262" s="4"/>
      <c r="J262" s="4"/>
      <c r="K262" s="4"/>
    </row>
    <row r="263" customFormat="false" ht="15.75" hidden="false" customHeight="false" outlineLevel="0" collapsed="false">
      <c r="I263" s="4"/>
      <c r="J263" s="4"/>
      <c r="K263" s="4"/>
    </row>
    <row r="264" customFormat="false" ht="15.75" hidden="false" customHeight="false" outlineLevel="0" collapsed="false">
      <c r="I264" s="4"/>
      <c r="J264" s="4"/>
      <c r="K264" s="4"/>
    </row>
    <row r="265" customFormat="false" ht="15.75" hidden="false" customHeight="false" outlineLevel="0" collapsed="false">
      <c r="I265" s="4"/>
      <c r="J265" s="4"/>
      <c r="K265" s="4"/>
    </row>
    <row r="266" customFormat="false" ht="15.75" hidden="false" customHeight="false" outlineLevel="0" collapsed="false">
      <c r="I266" s="4"/>
      <c r="J266" s="4"/>
      <c r="K266" s="4"/>
    </row>
    <row r="267" customFormat="false" ht="15.75" hidden="false" customHeight="false" outlineLevel="0" collapsed="false">
      <c r="I267" s="4"/>
      <c r="J267" s="4"/>
      <c r="K267" s="4"/>
    </row>
    <row r="268" customFormat="false" ht="15.75" hidden="false" customHeight="false" outlineLevel="0" collapsed="false">
      <c r="I268" s="4"/>
      <c r="J268" s="4"/>
      <c r="K268" s="4"/>
    </row>
    <row r="269" customFormat="false" ht="15.75" hidden="false" customHeight="false" outlineLevel="0" collapsed="false">
      <c r="I269" s="4"/>
      <c r="J269" s="4"/>
      <c r="K269" s="4"/>
    </row>
    <row r="270" customFormat="false" ht="15.75" hidden="false" customHeight="false" outlineLevel="0" collapsed="false">
      <c r="I270" s="4"/>
      <c r="J270" s="4"/>
      <c r="K270" s="4"/>
    </row>
    <row r="271" customFormat="false" ht="15.75" hidden="false" customHeight="false" outlineLevel="0" collapsed="false">
      <c r="I271" s="4"/>
      <c r="J271" s="4"/>
      <c r="K271" s="4"/>
    </row>
    <row r="272" customFormat="false" ht="15.75" hidden="false" customHeight="false" outlineLevel="0" collapsed="false">
      <c r="I272" s="4"/>
      <c r="J272" s="4"/>
      <c r="K272" s="4"/>
    </row>
    <row r="273" customFormat="false" ht="15.75" hidden="false" customHeight="false" outlineLevel="0" collapsed="false">
      <c r="I273" s="4"/>
      <c r="J273" s="4"/>
      <c r="K273" s="4"/>
    </row>
    <row r="274" customFormat="false" ht="15.75" hidden="false" customHeight="false" outlineLevel="0" collapsed="false">
      <c r="I274" s="4"/>
      <c r="J274" s="4"/>
      <c r="K274" s="4"/>
    </row>
    <row r="275" customFormat="false" ht="15.75" hidden="false" customHeight="false" outlineLevel="0" collapsed="false">
      <c r="I275" s="4"/>
      <c r="J275" s="4"/>
      <c r="K275" s="4"/>
    </row>
  </sheetData>
  <autoFilter ref="K7:L89"/>
  <mergeCells count="23">
    <mergeCell ref="I2:K2"/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E8:F8"/>
    <mergeCell ref="E54:F54"/>
    <mergeCell ref="E61:F61"/>
    <mergeCell ref="B67:B68"/>
    <mergeCell ref="C67:C68"/>
    <mergeCell ref="D67:D68"/>
    <mergeCell ref="E67:E68"/>
    <mergeCell ref="E69:F69"/>
    <mergeCell ref="E80:F80"/>
    <mergeCell ref="E85:F85"/>
    <mergeCell ref="E90:G90"/>
    <mergeCell ref="C94:F94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ePack by Diakov</cp:lastModifiedBy>
  <cp:lastPrinted>2025-09-19T10:49:57Z</cp:lastPrinted>
  <dcterms:modified xsi:type="dcterms:W3CDTF">2025-09-23T14:26:45Z</dcterms:modified>
  <cp:revision>0</cp:revision>
  <dc:subject/>
  <dc:title/>
</cp:coreProperties>
</file>