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кап видатки роз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кап видатки розв'!$A$1:$K$49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Додаток №9</t>
  </si>
  <si>
    <t xml:space="preserve">до рішення Шептицької міської ради</t>
  </si>
  <si>
    <t xml:space="preserve">18.09.2025№3916</t>
  </si>
  <si>
    <t xml:space="preserve">Обсяг  капітальних вкладів бюджету у розрізі інвестиційних проектів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Виконавчий комітет Шептицької  міської ради</t>
  </si>
  <si>
    <t xml:space="preserve">0215070</t>
  </si>
  <si>
    <t xml:space="preserve">0810</t>
  </si>
  <si>
    <t xml:space="preserve">Будівництво споруд, установ та закладів фізичної культури і спорту</t>
  </si>
  <si>
    <t xml:space="preserve">Виготовлення проекту та проведення експертизи проектно-кошторисної документації " Реконструкція системи підігріву плавального басейну Палацу спорту КП СЗ "Шахтар"  за адресою: Львівська область,  місто Червоноград, вул. Героїв Майдану,2 із  застосуванням геотермального реверсивного охолоджувача"</t>
  </si>
  <si>
    <t xml:space="preserve">2025</t>
  </si>
  <si>
    <t xml:space="preserve">0217330</t>
  </si>
  <si>
    <t xml:space="preserve">0443</t>
  </si>
  <si>
    <t xml:space="preserve">Будівництво інших об`єктів комунальної власності</t>
  </si>
  <si>
    <t xml:space="preserve">Нове будівництво інженерно-транспортної інфраструктури індустріального парку м.Червоноград, Львівська обл.</t>
  </si>
  <si>
    <t xml:space="preserve">0600000</t>
  </si>
  <si>
    <t xml:space="preserve">Відділ освіти Шептицької  міської рад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Разом:</t>
  </si>
  <si>
    <t xml:space="preserve">Нове будівництво котельні для Соснівського ліцею Червоноградської міської ради Львівської області, на вулиці Театральна 14а в місті Соснівка Червоноградської територіальної громади Червоноградського району Львівської області.</t>
  </si>
  <si>
    <t xml:space="preserve">в тому числі за рахунок позики</t>
  </si>
  <si>
    <t xml:space="preserve">Нове будівництво котельні для Соснівської загальноосвітньої школи  І-ІІІ ступенів №7 Червоноградської міської ради Львівської області на вулиці Шептицького, 2  в місті Соснівка Червоноградської територіальної громади Червоноградського району Львівської області</t>
  </si>
  <si>
    <t xml:space="preserve">Нове будівництво котельні для Соснівської загальноосвітньої школи І-ІІІ ступенів №14  Червоноградської міської ради Львівської області, на вулиці Галицька 3а в місті Соснівка Червоноградської територіальної громади, Червоноградського району, Львівської області</t>
  </si>
  <si>
    <t xml:space="preserve">Нове будівництво котельні для закладу дошкільної освіти ясла-садок №6 комбінованого типу Червоноградської міської ради Львівської області на вулиці Галицька, 7 «б» в місті Соснівка Червоноградської територіальної громади, Червоноградського району Львівської області.</t>
  </si>
  <si>
    <t xml:space="preserve">2024-2025</t>
  </si>
  <si>
    <t xml:space="preserve">Нове будівництво котельні для закладу дошкільної освіти ясла-садок №5</t>
  </si>
  <si>
    <t xml:space="preserve">0700000</t>
  </si>
  <si>
    <t xml:space="preserve">Відділ охорони здоров"я  Шептицької  міської  ради</t>
  </si>
  <si>
    <t xml:space="preserve">0712170</t>
  </si>
  <si>
    <t xml:space="preserve">0763</t>
  </si>
  <si>
    <t xml:space="preserve">Будівництво  закладів охорони здоров`я</t>
  </si>
  <si>
    <t xml:space="preserve">Співфінансування будівництва амбулаторії в с.Сілець</t>
  </si>
  <si>
    <t xml:space="preserve">Капітальний ремонт даху будівлі пункту здоров"я с.Борятин</t>
  </si>
  <si>
    <t xml:space="preserve">Співфінансування об"єкту  "Реконструкція з метою дообладнання ліфтом будівлі КНП "Центр первинної медико-санітарної допомоги Шептицької міської ради" за адресою: вул. Івасюка, 8, м.Шептицький Львівської області"</t>
  </si>
  <si>
    <t xml:space="preserve">1500000</t>
  </si>
  <si>
    <t xml:space="preserve">Відділ капітального будівництва та інвестицій Шептицької міської ради</t>
  </si>
  <si>
    <t xml:space="preserve">Будівництво дитячого садка-ясел на 90 місць в с.Сілець Сокальського району Львівської області. Коригування</t>
  </si>
  <si>
    <t xml:space="preserve">1512170</t>
  </si>
  <si>
    <t xml:space="preserve">Будівництво закладів  охорони здоров"я</t>
  </si>
  <si>
    <t xml:space="preserve">Реконструкція будівлі «Центру психічного здоров’я» КП «ЦМЛ ЧМР»  з метою влаштування ліфтової шахти для монтажу ліфта за адресою вул.Клюсівська,8а  м.Шептицький Львівської області</t>
  </si>
  <si>
    <t xml:space="preserve">Нове будівництво будівлі дистанційної променевої терапії з встановленням медичного лінійного прискорювача з енергією 6 МеВ, в КНП «ЦМЛ ШМР» за адресою: вул. Івасюка,2 в м.Шептицький, Шептицького району, Львівської області</t>
  </si>
  <si>
    <t xml:space="preserve">1515070</t>
  </si>
  <si>
    <t xml:space="preserve">Реконструкція системи підігріву плавального басейну Палацу спорту КП СЗ "Шахтар"  за адресою  Львівська область,  м. Червоноград, вул. Героїв Майдану,2 із  застосуванням геотермального реверсивного охолоджувача </t>
  </si>
  <si>
    <t xml:space="preserve">1517330</t>
  </si>
  <si>
    <t xml:space="preserve">Реконструкція мережі зовнішнього освітлення з використанням енергозберігаючих технологій по вул. І.Франка в  с.Острів Червоноградського району Львівської області</t>
  </si>
  <si>
    <t xml:space="preserve">Реконструкція електричних мереж шляхом влаштування наземної гібридної сонячної електростанції для Правдинського водозабору Червоноградського району Львівської області, розташованого на відстані 8 км на північний захід від м.Червоноград</t>
  </si>
  <si>
    <t xml:space="preserve">Капітальний  ремонт приміщення І-го поверху будівлі за адресоюм м.Шептицький,  вул.Шевська, 36, Львівської області</t>
  </si>
  <si>
    <t xml:space="preserve">Нове будівництво «Фабрики-кухні» Шептицького вугільного мікрорегіону за адресою вул.Корольова,39 в м.Шептицький Львівської області</t>
  </si>
  <si>
    <t xml:space="preserve">Реконструкція приміщення складу для встановлення лінії з виготовлення паливних пелетів на вул.Промислова,43 в м.Шептицький Шептицького району Львівської області</t>
  </si>
  <si>
    <t xml:space="preserve">Нове будівництво перекачувальної насосної станції по вул.Б.Хмельницького в м.Шептицький, Шептицького району  Львівської області</t>
  </si>
  <si>
    <t xml:space="preserve">Реконструкція електричних мереж шляхом влаштування наземної гібридної сонячної електростанції для Межирічанського водозабору Шептицького району Львівської області</t>
  </si>
  <si>
    <t xml:space="preserve">Реконструкція електричних мереж з метою встановлення когенераційних установок для резервного живлення РГК-1 (під час опалювального сезону) в м.Червоноград Львівської області. Коригування.  </t>
  </si>
  <si>
    <t xml:space="preserve">1517367</t>
  </si>
  <si>
    <t xml:space="preserve">0490</t>
  </si>
  <si>
    <t xml:space="preserve">Реалізація проектів у рамках Програми відновлення України ІІІ</t>
  </si>
  <si>
    <t xml:space="preserve">Реконструкція електричних мереж з метою встановлення когенераційних установок для резервного живлення РГК-1 (під час опалювального сезону) в м.Червоноград Львівської області. Коригування.</t>
  </si>
  <si>
    <t xml:space="preserve">1517441</t>
  </si>
  <si>
    <t xml:space="preserve">0456</t>
  </si>
  <si>
    <t xml:space="preserve">Утримання мостів та розвиток мостів/шляхопроводів</t>
  </si>
  <si>
    <t xml:space="preserve">Реконструкція підвісного мосту через р.Західний Буг в м.Червонограді Львівської області. (Коригування)</t>
  </si>
  <si>
    <t xml:space="preserve">2017-2025</t>
  </si>
  <si>
    <t xml:space="preserve">Разом видатків :</t>
  </si>
  <si>
    <t xml:space="preserve">Секретар ради</t>
  </si>
  <si>
    <t xml:space="preserve">Олександр ГРАСУЛОВ</t>
  </si>
  <si>
    <t xml:space="preserve">10.09.2025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  <numFmt numFmtId="18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i val="true"/>
      <sz val="18"/>
      <name val="Times New Roman"/>
      <family val="1"/>
      <charset val="204"/>
    </font>
    <font>
      <b val="true"/>
      <sz val="16"/>
      <color rgb="FF993300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_дод на сес по інвестиц зміни назв вулиць-5" xfId="66"/>
    <cellStyle name="Стиль 1" xfId="67"/>
    <cellStyle name="Тысячи [0]_Розподіл (2)" xfId="68"/>
    <cellStyle name="Тысячи_Розподіл (2)" xfId="69"/>
    <cellStyle name="”?Љ‘?ђЋ‚ЂЌЌ›‰" xfId="70"/>
    <cellStyle name="”?ЌЂЌ‘Ћ‚›‰" xfId="71"/>
    <cellStyle name="”Љ‘ђЋ‚ЂЌЌ›‰" xfId="72"/>
    <cellStyle name="”ЌЂЌ‘Ћ‚›‰" xfId="73"/>
    <cellStyle name="”€Љ‘€ђЋ‚ЂЌЌ›‰" xfId="74"/>
    <cellStyle name="”€ЌЂЌ‘Ћ‚›‰" xfId="75"/>
    <cellStyle name="„…Ќ…†Ќ›‰" xfId="76"/>
    <cellStyle name="‡ЂѓЋ‹Ћ‚ЋЉ1" xfId="77"/>
    <cellStyle name="‡ЂѓЋ‹Ћ‚ЋЉ2" xfId="78"/>
    <cellStyle name="€’ЋѓЋ‚›‰" xfId="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0" zoomScalePageLayoutView="70" workbookViewId="0">
      <selection pane="topLeft" activeCell="H3" activeCellId="0" sqref="H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66.28"/>
    <col collapsed="false" customWidth="true" hidden="false" outlineLevel="0" max="6" min="6" style="3" width="130.28"/>
    <col collapsed="false" customWidth="true" hidden="false" outlineLevel="0" max="7" min="7" style="4" width="22.42"/>
    <col collapsed="false" customWidth="true" hidden="false" outlineLevel="0" max="8" min="8" style="5" width="24.56"/>
    <col collapsed="false" customWidth="true" hidden="false" outlineLevel="0" max="9" min="9" style="1" width="25.13"/>
    <col collapsed="false" customWidth="true" hidden="false" outlineLevel="0" max="10" min="10" style="1" width="29.28"/>
    <col collapsed="false" customWidth="true" hidden="false" outlineLevel="0" max="11" min="11" style="1" width="23.56"/>
    <col collapsed="false" customWidth="true" hidden="false" outlineLevel="0" max="12" min="12" style="1" width="34.41"/>
    <col collapsed="false" customWidth="false" hidden="false" outlineLevel="0" max="257" min="13" style="1" width="9.14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29.2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23.25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4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08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0.25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/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43" customFormat="true" ht="40.5" hidden="false" customHeight="true" outlineLevel="0" collapsed="false">
      <c r="A12" s="35"/>
      <c r="B12" s="44" t="n">
        <v>200000</v>
      </c>
      <c r="C12" s="45"/>
      <c r="D12" s="45"/>
      <c r="E12" s="46" t="s">
        <v>16</v>
      </c>
      <c r="F12" s="46"/>
      <c r="G12" s="47"/>
      <c r="H12" s="48" t="n">
        <f aca="false">H13+H14</f>
        <v>17468530</v>
      </c>
      <c r="I12" s="48" t="n">
        <f aca="false">I13+I14</f>
        <v>79400</v>
      </c>
      <c r="J12" s="48" t="n">
        <f aca="false">J13+J14</f>
        <v>124020</v>
      </c>
      <c r="K12" s="49"/>
      <c r="L12" s="42"/>
      <c r="M12" s="42"/>
    </row>
    <row r="13" s="43" customFormat="true" ht="111" hidden="false" customHeight="true" outlineLevel="0" collapsed="false">
      <c r="A13" s="35"/>
      <c r="B13" s="50" t="s">
        <v>17</v>
      </c>
      <c r="C13" s="45" t="n">
        <v>5070</v>
      </c>
      <c r="D13" s="47" t="s">
        <v>18</v>
      </c>
      <c r="E13" s="51" t="s">
        <v>19</v>
      </c>
      <c r="F13" s="51" t="s">
        <v>20</v>
      </c>
      <c r="G13" s="47" t="s">
        <v>21</v>
      </c>
      <c r="H13" s="52" t="n">
        <v>17369530</v>
      </c>
      <c r="I13" s="53" t="n">
        <v>79400</v>
      </c>
      <c r="J13" s="52" t="n">
        <f aca="false">1000000-974980</f>
        <v>25020</v>
      </c>
      <c r="K13" s="54" t="n">
        <f aca="false">(J13+I13)/H13*100</f>
        <v>0.601167676960747</v>
      </c>
      <c r="L13" s="42"/>
      <c r="M13" s="42"/>
    </row>
    <row r="14" s="43" customFormat="true" ht="67.5" hidden="false" customHeight="true" outlineLevel="0" collapsed="false">
      <c r="A14" s="35"/>
      <c r="B14" s="50" t="s">
        <v>22</v>
      </c>
      <c r="C14" s="45" t="n">
        <v>7330</v>
      </c>
      <c r="D14" s="47" t="s">
        <v>23</v>
      </c>
      <c r="E14" s="51" t="s">
        <v>24</v>
      </c>
      <c r="F14" s="51" t="s">
        <v>25</v>
      </c>
      <c r="G14" s="47" t="s">
        <v>21</v>
      </c>
      <c r="H14" s="52" t="n">
        <v>99000</v>
      </c>
      <c r="I14" s="53" t="n">
        <v>0</v>
      </c>
      <c r="J14" s="52" t="n">
        <v>99000</v>
      </c>
      <c r="K14" s="54" t="n">
        <v>100</v>
      </c>
      <c r="L14" s="42"/>
      <c r="M14" s="42"/>
    </row>
    <row r="15" s="43" customFormat="true" ht="40.5" hidden="false" customHeight="true" outlineLevel="0" collapsed="false">
      <c r="A15" s="35"/>
      <c r="B15" s="55" t="s">
        <v>26</v>
      </c>
      <c r="C15" s="45"/>
      <c r="D15" s="45"/>
      <c r="E15" s="46" t="s">
        <v>27</v>
      </c>
      <c r="F15" s="46"/>
      <c r="G15" s="47"/>
      <c r="H15" s="48" t="n">
        <f aca="false">H16</f>
        <v>23263589</v>
      </c>
      <c r="I15" s="48" t="n">
        <f aca="false">I16</f>
        <v>1822148.8</v>
      </c>
      <c r="J15" s="48" t="n">
        <f aca="false">J16</f>
        <v>18433471</v>
      </c>
      <c r="K15" s="54"/>
      <c r="L15" s="42"/>
      <c r="M15" s="42"/>
    </row>
    <row r="16" s="43" customFormat="true" ht="45" hidden="false" customHeight="true" outlineLevel="0" collapsed="false">
      <c r="A16" s="35"/>
      <c r="B16" s="47" t="s">
        <v>28</v>
      </c>
      <c r="C16" s="45" t="n">
        <v>1300</v>
      </c>
      <c r="D16" s="56" t="s">
        <v>29</v>
      </c>
      <c r="E16" s="57" t="s">
        <v>30</v>
      </c>
      <c r="F16" s="58" t="s">
        <v>31</v>
      </c>
      <c r="G16" s="47"/>
      <c r="H16" s="59" t="n">
        <f aca="false">H17+H19+H21+H23+H24</f>
        <v>23263589</v>
      </c>
      <c r="I16" s="59" t="n">
        <f aca="false">I17+I19+I21+I23+I24</f>
        <v>1822148.8</v>
      </c>
      <c r="J16" s="59" t="n">
        <f aca="false">J17+J19+J21+J23+J24</f>
        <v>18433471</v>
      </c>
      <c r="K16" s="60"/>
      <c r="L16" s="42"/>
      <c r="M16" s="42"/>
    </row>
    <row r="17" s="43" customFormat="true" ht="89.25" hidden="false" customHeight="true" outlineLevel="0" collapsed="false">
      <c r="A17" s="35"/>
      <c r="B17" s="50"/>
      <c r="C17" s="45"/>
      <c r="D17" s="45"/>
      <c r="E17" s="45"/>
      <c r="F17" s="61" t="s">
        <v>32</v>
      </c>
      <c r="G17" s="47" t="s">
        <v>21</v>
      </c>
      <c r="H17" s="59" t="n">
        <f aca="false">5224980+280000</f>
        <v>5504980</v>
      </c>
      <c r="I17" s="59" t="n">
        <v>219731.6</v>
      </c>
      <c r="J17" s="59" t="n">
        <f aca="false">5224980+8862</f>
        <v>5233842</v>
      </c>
      <c r="K17" s="54" t="n">
        <f aca="false">(J17+I17)/H17*100</f>
        <v>99.0661837100226</v>
      </c>
      <c r="L17" s="62"/>
      <c r="M17" s="42"/>
    </row>
    <row r="18" s="43" customFormat="true" ht="51.75" hidden="false" customHeight="true" outlineLevel="0" collapsed="false">
      <c r="A18" s="35"/>
      <c r="B18" s="50"/>
      <c r="C18" s="45"/>
      <c r="D18" s="45"/>
      <c r="E18" s="45"/>
      <c r="F18" s="63" t="s">
        <v>33</v>
      </c>
      <c r="G18" s="47"/>
      <c r="H18" s="59"/>
      <c r="I18" s="59"/>
      <c r="J18" s="64" t="n">
        <f aca="false">5224980+8862</f>
        <v>5233842</v>
      </c>
      <c r="K18" s="54"/>
      <c r="L18" s="62"/>
      <c r="M18" s="42"/>
    </row>
    <row r="19" s="43" customFormat="true" ht="103.5" hidden="false" customHeight="true" outlineLevel="0" collapsed="false">
      <c r="A19" s="35"/>
      <c r="B19" s="50"/>
      <c r="C19" s="45"/>
      <c r="D19" s="45"/>
      <c r="E19" s="45"/>
      <c r="F19" s="61" t="s">
        <v>34</v>
      </c>
      <c r="G19" s="47" t="s">
        <v>21</v>
      </c>
      <c r="H19" s="64" t="n">
        <f aca="false">5193417+280000</f>
        <v>5473417</v>
      </c>
      <c r="I19" s="59" t="n">
        <v>219212</v>
      </c>
      <c r="J19" s="59" t="n">
        <f aca="false">5193417+5077</f>
        <v>5198494</v>
      </c>
      <c r="K19" s="54" t="n">
        <f aca="false">(J19+I19)/H19*100</f>
        <v>98.9821531960748</v>
      </c>
      <c r="L19" s="62"/>
      <c r="M19" s="42"/>
    </row>
    <row r="20" s="43" customFormat="true" ht="49.5" hidden="false" customHeight="true" outlineLevel="0" collapsed="false">
      <c r="A20" s="35"/>
      <c r="B20" s="50"/>
      <c r="C20" s="45"/>
      <c r="D20" s="45"/>
      <c r="E20" s="45"/>
      <c r="F20" s="63" t="s">
        <v>33</v>
      </c>
      <c r="G20" s="47"/>
      <c r="H20" s="59"/>
      <c r="I20" s="59"/>
      <c r="J20" s="64" t="n">
        <f aca="false">5193417+5077</f>
        <v>5198494</v>
      </c>
      <c r="K20" s="54"/>
      <c r="L20" s="62"/>
      <c r="M20" s="42"/>
    </row>
    <row r="21" s="43" customFormat="true" ht="111" hidden="false" customHeight="true" outlineLevel="0" collapsed="false">
      <c r="A21" s="35"/>
      <c r="B21" s="50"/>
      <c r="C21" s="45"/>
      <c r="D21" s="45"/>
      <c r="E21" s="45"/>
      <c r="F21" s="61" t="s">
        <v>35</v>
      </c>
      <c r="G21" s="47" t="s">
        <v>21</v>
      </c>
      <c r="H21" s="64" t="n">
        <f aca="false">6544410+280000</f>
        <v>6824410</v>
      </c>
      <c r="I21" s="59" t="n">
        <v>221025.2</v>
      </c>
      <c r="J21" s="59" t="n">
        <f aca="false">6544410-13939</f>
        <v>6530471</v>
      </c>
      <c r="K21" s="54" t="n">
        <f aca="false">(J21+I21)/H21*100</f>
        <v>98.9315735719278</v>
      </c>
      <c r="L21" s="62"/>
      <c r="M21" s="42"/>
    </row>
    <row r="22" s="43" customFormat="true" ht="48" hidden="false" customHeight="true" outlineLevel="0" collapsed="false">
      <c r="A22" s="35"/>
      <c r="B22" s="50"/>
      <c r="C22" s="45"/>
      <c r="D22" s="45"/>
      <c r="E22" s="45"/>
      <c r="F22" s="65" t="s">
        <v>33</v>
      </c>
      <c r="G22" s="47"/>
      <c r="H22" s="59"/>
      <c r="I22" s="59"/>
      <c r="J22" s="64" t="n">
        <f aca="false">6544410-13939</f>
        <v>6530471</v>
      </c>
      <c r="K22" s="66"/>
      <c r="L22" s="67" t="n">
        <f aca="false">J18+J20+J22</f>
        <v>16962807</v>
      </c>
      <c r="M22" s="42"/>
    </row>
    <row r="23" s="43" customFormat="true" ht="111" hidden="false" customHeight="true" outlineLevel="0" collapsed="false">
      <c r="A23" s="35"/>
      <c r="B23" s="50"/>
      <c r="C23" s="45"/>
      <c r="D23" s="45"/>
      <c r="E23" s="45"/>
      <c r="F23" s="51" t="s">
        <v>36</v>
      </c>
      <c r="G23" s="47" t="s">
        <v>37</v>
      </c>
      <c r="H23" s="59" t="n">
        <v>4196318</v>
      </c>
      <c r="I23" s="59" t="n">
        <v>1162180</v>
      </c>
      <c r="J23" s="59" t="n">
        <f aca="false">860800-654600</f>
        <v>206200</v>
      </c>
      <c r="K23" s="53" t="n">
        <f aca="false">(J23+I23)/H23*100</f>
        <v>32.6090634694511</v>
      </c>
      <c r="L23" s="67"/>
      <c r="M23" s="42"/>
    </row>
    <row r="24" s="43" customFormat="true" ht="51" hidden="false" customHeight="true" outlineLevel="0" collapsed="false">
      <c r="A24" s="35"/>
      <c r="B24" s="50"/>
      <c r="C24" s="45"/>
      <c r="D24" s="45"/>
      <c r="E24" s="45"/>
      <c r="F24" s="51" t="s">
        <v>38</v>
      </c>
      <c r="G24" s="47" t="s">
        <v>21</v>
      </c>
      <c r="H24" s="59" t="n">
        <v>1264464</v>
      </c>
      <c r="I24" s="59" t="n">
        <v>0</v>
      </c>
      <c r="J24" s="59" t="n">
        <v>1264464</v>
      </c>
      <c r="K24" s="53" t="n">
        <v>100</v>
      </c>
      <c r="L24" s="67"/>
      <c r="M24" s="42"/>
    </row>
    <row r="25" s="43" customFormat="true" ht="48" hidden="false" customHeight="true" outlineLevel="0" collapsed="false">
      <c r="A25" s="35"/>
      <c r="B25" s="55" t="s">
        <v>39</v>
      </c>
      <c r="C25" s="45"/>
      <c r="D25" s="45"/>
      <c r="E25" s="46" t="s">
        <v>40</v>
      </c>
      <c r="F25" s="46"/>
      <c r="G25" s="47"/>
      <c r="H25" s="48" t="n">
        <f aca="false">H26</f>
        <v>2217000</v>
      </c>
      <c r="I25" s="48" t="n">
        <f aca="false">I26</f>
        <v>0</v>
      </c>
      <c r="J25" s="48" t="n">
        <f aca="false">J26</f>
        <v>2000000</v>
      </c>
      <c r="K25" s="66"/>
      <c r="L25" s="67"/>
      <c r="M25" s="42"/>
    </row>
    <row r="26" s="43" customFormat="true" ht="48" hidden="false" customHeight="true" outlineLevel="0" collapsed="false">
      <c r="A26" s="35"/>
      <c r="B26" s="50" t="s">
        <v>41</v>
      </c>
      <c r="C26" s="45" t="n">
        <v>2170</v>
      </c>
      <c r="D26" s="45" t="s">
        <v>42</v>
      </c>
      <c r="E26" s="45" t="s">
        <v>43</v>
      </c>
      <c r="F26" s="68" t="s">
        <v>31</v>
      </c>
      <c r="G26" s="47"/>
      <c r="H26" s="59" t="n">
        <f aca="false">H27+H29+H28</f>
        <v>2217000</v>
      </c>
      <c r="I26" s="59" t="n">
        <f aca="false">I27+I29+I28</f>
        <v>0</v>
      </c>
      <c r="J26" s="59" t="n">
        <f aca="false">J27+J29+J28</f>
        <v>2000000</v>
      </c>
      <c r="K26" s="66"/>
      <c r="L26" s="67"/>
      <c r="M26" s="42"/>
    </row>
    <row r="27" s="43" customFormat="true" ht="39" hidden="false" customHeight="true" outlineLevel="0" collapsed="false">
      <c r="A27" s="35"/>
      <c r="B27" s="69"/>
      <c r="C27" s="69"/>
      <c r="D27" s="69"/>
      <c r="E27" s="69"/>
      <c r="F27" s="51" t="s">
        <v>44</v>
      </c>
      <c r="G27" s="47" t="s">
        <v>21</v>
      </c>
      <c r="H27" s="59" t="n">
        <v>1000000</v>
      </c>
      <c r="I27" s="59" t="n">
        <v>0</v>
      </c>
      <c r="J27" s="59" t="n">
        <f aca="false">1000000-217000</f>
        <v>783000</v>
      </c>
      <c r="K27" s="53" t="n">
        <f aca="false">J27/H27*100</f>
        <v>78.3</v>
      </c>
      <c r="L27" s="67"/>
      <c r="M27" s="42"/>
    </row>
    <row r="28" s="43" customFormat="true" ht="48" hidden="false" customHeight="true" outlineLevel="0" collapsed="false">
      <c r="A28" s="35"/>
      <c r="B28" s="69"/>
      <c r="C28" s="69"/>
      <c r="D28" s="69"/>
      <c r="E28" s="69"/>
      <c r="F28" s="51" t="s">
        <v>45</v>
      </c>
      <c r="G28" s="47" t="s">
        <v>21</v>
      </c>
      <c r="H28" s="59" t="n">
        <v>217000</v>
      </c>
      <c r="I28" s="59" t="n">
        <v>0</v>
      </c>
      <c r="J28" s="59" t="n">
        <v>217000</v>
      </c>
      <c r="K28" s="66" t="n">
        <v>100</v>
      </c>
      <c r="L28" s="67"/>
      <c r="M28" s="42"/>
    </row>
    <row r="29" s="43" customFormat="true" ht="84" hidden="false" customHeight="true" outlineLevel="0" collapsed="false">
      <c r="A29" s="35"/>
      <c r="B29" s="50"/>
      <c r="C29" s="45"/>
      <c r="D29" s="45"/>
      <c r="E29" s="45"/>
      <c r="F29" s="51" t="s">
        <v>46</v>
      </c>
      <c r="G29" s="47" t="s">
        <v>21</v>
      </c>
      <c r="H29" s="59" t="n">
        <v>1000000</v>
      </c>
      <c r="I29" s="59" t="n">
        <v>0</v>
      </c>
      <c r="J29" s="59" t="n">
        <v>1000000</v>
      </c>
      <c r="K29" s="66" t="n">
        <v>100</v>
      </c>
      <c r="L29" s="67"/>
      <c r="M29" s="42"/>
    </row>
    <row r="30" s="78" customFormat="true" ht="45" hidden="false" customHeight="true" outlineLevel="0" collapsed="false">
      <c r="A30" s="11"/>
      <c r="B30" s="70" t="s">
        <v>47</v>
      </c>
      <c r="C30" s="71"/>
      <c r="D30" s="72"/>
      <c r="E30" s="73" t="s">
        <v>48</v>
      </c>
      <c r="F30" s="73"/>
      <c r="G30" s="74"/>
      <c r="H30" s="75" t="n">
        <f aca="false">H46+H32+H35+H36+H31+H45</f>
        <v>132407352</v>
      </c>
      <c r="I30" s="75" t="n">
        <f aca="false">I46+I32+I35+I36+I31+I45</f>
        <v>11629415.24</v>
      </c>
      <c r="J30" s="75" t="n">
        <f aca="false">J46+J32+J35+J36+J31+J45</f>
        <v>52177253</v>
      </c>
      <c r="K30" s="53"/>
      <c r="L30" s="76"/>
      <c r="M30" s="77"/>
    </row>
    <row r="31" s="78" customFormat="true" ht="45" hidden="false" customHeight="true" outlineLevel="0" collapsed="false">
      <c r="A31" s="11"/>
      <c r="B31" s="79" t="n">
        <v>1511300</v>
      </c>
      <c r="C31" s="71" t="n">
        <v>1300</v>
      </c>
      <c r="D31" s="72" t="s">
        <v>29</v>
      </c>
      <c r="E31" s="80" t="s">
        <v>30</v>
      </c>
      <c r="F31" s="80" t="s">
        <v>49</v>
      </c>
      <c r="G31" s="81"/>
      <c r="H31" s="82" t="n">
        <v>150000</v>
      </c>
      <c r="I31" s="82"/>
      <c r="J31" s="82" t="n">
        <v>150000</v>
      </c>
      <c r="K31" s="53" t="n">
        <v>100</v>
      </c>
      <c r="L31" s="76"/>
      <c r="M31" s="77"/>
    </row>
    <row r="32" s="78" customFormat="true" ht="43.5" hidden="false" customHeight="true" outlineLevel="0" collapsed="false">
      <c r="A32" s="11"/>
      <c r="B32" s="79" t="s">
        <v>50</v>
      </c>
      <c r="C32" s="71" t="n">
        <v>2170</v>
      </c>
      <c r="D32" s="72" t="s">
        <v>42</v>
      </c>
      <c r="E32" s="80" t="s">
        <v>51</v>
      </c>
      <c r="F32" s="83" t="s">
        <v>31</v>
      </c>
      <c r="G32" s="84"/>
      <c r="H32" s="85" t="n">
        <f aca="false">H33+H34</f>
        <v>6556021</v>
      </c>
      <c r="I32" s="82" t="n">
        <v>0</v>
      </c>
      <c r="J32" s="85" t="n">
        <f aca="false">J33+J34</f>
        <v>5250000</v>
      </c>
      <c r="K32" s="84"/>
      <c r="L32" s="76"/>
      <c r="M32" s="77"/>
    </row>
    <row r="33" s="78" customFormat="true" ht="78" hidden="false" customHeight="true" outlineLevel="0" collapsed="false">
      <c r="A33" s="11"/>
      <c r="B33" s="79"/>
      <c r="C33" s="71"/>
      <c r="D33" s="72"/>
      <c r="E33" s="80"/>
      <c r="F33" s="80" t="s">
        <v>52</v>
      </c>
      <c r="G33" s="47" t="s">
        <v>21</v>
      </c>
      <c r="H33" s="82" t="n">
        <v>5056021</v>
      </c>
      <c r="I33" s="82" t="n">
        <v>0</v>
      </c>
      <c r="J33" s="82" t="n">
        <f aca="false">250000+3500000</f>
        <v>3750000</v>
      </c>
      <c r="K33" s="53" t="n">
        <f aca="false">(J33+I33)/H33*100</f>
        <v>74.1689957379528</v>
      </c>
      <c r="L33" s="76"/>
      <c r="M33" s="77"/>
    </row>
    <row r="34" s="78" customFormat="true" ht="82.5" hidden="false" customHeight="true" outlineLevel="0" collapsed="false">
      <c r="A34" s="11"/>
      <c r="B34" s="79"/>
      <c r="C34" s="71"/>
      <c r="D34" s="72"/>
      <c r="E34" s="80"/>
      <c r="F34" s="80" t="s">
        <v>53</v>
      </c>
      <c r="G34" s="47" t="s">
        <v>21</v>
      </c>
      <c r="H34" s="86" t="n">
        <v>1500000</v>
      </c>
      <c r="I34" s="82" t="n">
        <v>0</v>
      </c>
      <c r="J34" s="82" t="n">
        <v>1500000</v>
      </c>
      <c r="K34" s="53" t="n">
        <v>100</v>
      </c>
      <c r="L34" s="76"/>
      <c r="M34" s="77"/>
    </row>
    <row r="35" s="78" customFormat="true" ht="87" hidden="false" customHeight="true" outlineLevel="0" collapsed="false">
      <c r="A35" s="11"/>
      <c r="B35" s="79" t="s">
        <v>54</v>
      </c>
      <c r="C35" s="71" t="n">
        <v>5070</v>
      </c>
      <c r="D35" s="72" t="s">
        <v>18</v>
      </c>
      <c r="E35" s="80" t="s">
        <v>19</v>
      </c>
      <c r="F35" s="80" t="s">
        <v>55</v>
      </c>
      <c r="G35" s="74" t="s">
        <v>21</v>
      </c>
      <c r="H35" s="52" t="n">
        <v>17723330</v>
      </c>
      <c r="I35" s="82" t="n">
        <v>0</v>
      </c>
      <c r="J35" s="82" t="n">
        <v>8974980</v>
      </c>
      <c r="K35" s="53" t="n">
        <f aca="false">(J35+I35)/H35*100</f>
        <v>50.6393550196267</v>
      </c>
      <c r="L35" s="76"/>
      <c r="M35" s="77"/>
    </row>
    <row r="36" s="78" customFormat="true" ht="51" hidden="false" customHeight="true" outlineLevel="0" collapsed="false">
      <c r="A36" s="11"/>
      <c r="B36" s="79" t="s">
        <v>56</v>
      </c>
      <c r="C36" s="71" t="n">
        <v>7330</v>
      </c>
      <c r="D36" s="72" t="s">
        <v>23</v>
      </c>
      <c r="E36" s="80" t="s">
        <v>24</v>
      </c>
      <c r="F36" s="80" t="s">
        <v>31</v>
      </c>
      <c r="G36" s="81"/>
      <c r="H36" s="82" t="n">
        <f aca="false">SUM(H37:H44)</f>
        <v>52231957</v>
      </c>
      <c r="I36" s="82" t="n">
        <f aca="false">SUM(I37:I44)</f>
        <v>826274.41</v>
      </c>
      <c r="J36" s="82" t="n">
        <f aca="false">SUM(J37:J44)</f>
        <v>15366560</v>
      </c>
      <c r="K36" s="53"/>
      <c r="L36" s="76"/>
      <c r="M36" s="77"/>
    </row>
    <row r="37" s="78" customFormat="true" ht="61.5" hidden="false" customHeight="true" outlineLevel="0" collapsed="false">
      <c r="A37" s="11"/>
      <c r="B37" s="79"/>
      <c r="C37" s="71"/>
      <c r="D37" s="72"/>
      <c r="E37" s="80"/>
      <c r="F37" s="80" t="s">
        <v>57</v>
      </c>
      <c r="G37" s="74" t="n">
        <v>2025</v>
      </c>
      <c r="H37" s="82" t="n">
        <v>515560</v>
      </c>
      <c r="I37" s="82" t="n">
        <v>0</v>
      </c>
      <c r="J37" s="82" t="n">
        <v>515560</v>
      </c>
      <c r="K37" s="53" t="n">
        <v>100</v>
      </c>
      <c r="L37" s="87"/>
      <c r="M37" s="88"/>
      <c r="N37" s="89"/>
    </row>
    <row r="38" s="78" customFormat="true" ht="79.5" hidden="false" customHeight="true" outlineLevel="0" collapsed="false">
      <c r="A38" s="11"/>
      <c r="B38" s="79"/>
      <c r="C38" s="71"/>
      <c r="D38" s="72"/>
      <c r="E38" s="80"/>
      <c r="F38" s="80" t="s">
        <v>58</v>
      </c>
      <c r="G38" s="40" t="n">
        <v>2025</v>
      </c>
      <c r="H38" s="82" t="n">
        <v>4924166</v>
      </c>
      <c r="I38" s="82" t="n">
        <v>250000</v>
      </c>
      <c r="J38" s="74" t="n">
        <v>2800000</v>
      </c>
      <c r="K38" s="53" t="n">
        <f aca="false">(J38+I38+1680082.5)/H38*100</f>
        <v>96.0585508287089</v>
      </c>
      <c r="L38" s="76"/>
      <c r="M38" s="77"/>
    </row>
    <row r="39" s="78" customFormat="true" ht="63" hidden="false" customHeight="true" outlineLevel="0" collapsed="false">
      <c r="A39" s="11"/>
      <c r="B39" s="79"/>
      <c r="C39" s="90"/>
      <c r="D39" s="91"/>
      <c r="E39" s="80"/>
      <c r="F39" s="80" t="s">
        <v>59</v>
      </c>
      <c r="G39" s="74" t="s">
        <v>21</v>
      </c>
      <c r="H39" s="82" t="n">
        <v>1500000</v>
      </c>
      <c r="I39" s="82" t="n">
        <v>0</v>
      </c>
      <c r="J39" s="82" t="n">
        <v>1500000</v>
      </c>
      <c r="K39" s="53" t="n">
        <f aca="false">(J39+I39)/H39*100</f>
        <v>100</v>
      </c>
      <c r="L39" s="76"/>
      <c r="M39" s="77"/>
    </row>
    <row r="40" s="78" customFormat="true" ht="60" hidden="false" customHeight="true" outlineLevel="0" collapsed="false">
      <c r="A40" s="11"/>
      <c r="B40" s="79"/>
      <c r="C40" s="90"/>
      <c r="D40" s="91"/>
      <c r="E40" s="80"/>
      <c r="F40" s="80" t="s">
        <v>60</v>
      </c>
      <c r="G40" s="74" t="s">
        <v>21</v>
      </c>
      <c r="H40" s="82" t="n">
        <v>2991000</v>
      </c>
      <c r="I40" s="82" t="n">
        <v>0</v>
      </c>
      <c r="J40" s="82" t="n">
        <f aca="false">2100000+891000</f>
        <v>2991000</v>
      </c>
      <c r="K40" s="53" t="n">
        <f aca="false">(J40+I40)/H40*100</f>
        <v>100</v>
      </c>
      <c r="L40" s="76"/>
      <c r="M40" s="77"/>
    </row>
    <row r="41" s="78" customFormat="true" ht="73.5" hidden="false" customHeight="true" outlineLevel="0" collapsed="false">
      <c r="A41" s="11"/>
      <c r="B41" s="79"/>
      <c r="C41" s="90"/>
      <c r="D41" s="91"/>
      <c r="E41" s="80"/>
      <c r="F41" s="80" t="s">
        <v>61</v>
      </c>
      <c r="G41" s="74" t="n">
        <v>2025</v>
      </c>
      <c r="H41" s="82" t="n">
        <v>550000</v>
      </c>
      <c r="I41" s="82" t="n">
        <v>0</v>
      </c>
      <c r="J41" s="82" t="n">
        <v>550000</v>
      </c>
      <c r="K41" s="53" t="n">
        <v>100</v>
      </c>
      <c r="L41" s="76"/>
      <c r="M41" s="77"/>
    </row>
    <row r="42" s="78" customFormat="true" ht="66" hidden="false" customHeight="true" outlineLevel="0" collapsed="false">
      <c r="A42" s="11"/>
      <c r="B42" s="79"/>
      <c r="C42" s="90"/>
      <c r="D42" s="91"/>
      <c r="E42" s="80"/>
      <c r="F42" s="80" t="s">
        <v>62</v>
      </c>
      <c r="G42" s="74" t="s">
        <v>21</v>
      </c>
      <c r="H42" s="82" t="n">
        <v>150000</v>
      </c>
      <c r="I42" s="82" t="n">
        <v>0</v>
      </c>
      <c r="J42" s="82" t="n">
        <v>150000</v>
      </c>
      <c r="K42" s="53" t="n">
        <f aca="false">(J42+I42)/H42*100</f>
        <v>100</v>
      </c>
      <c r="L42" s="76"/>
      <c r="M42" s="77"/>
    </row>
    <row r="43" s="78" customFormat="true" ht="67.5" hidden="false" customHeight="true" outlineLevel="0" collapsed="false">
      <c r="A43" s="6"/>
      <c r="B43" s="79"/>
      <c r="C43" s="71"/>
      <c r="D43" s="72"/>
      <c r="E43" s="80"/>
      <c r="F43" s="80" t="s">
        <v>63</v>
      </c>
      <c r="G43" s="74" t="s">
        <v>21</v>
      </c>
      <c r="H43" s="82" t="n">
        <v>250000</v>
      </c>
      <c r="I43" s="82" t="n">
        <v>0</v>
      </c>
      <c r="J43" s="82" t="n">
        <v>250000</v>
      </c>
      <c r="K43" s="53" t="n">
        <v>100</v>
      </c>
      <c r="L43" s="76"/>
      <c r="M43" s="77"/>
    </row>
    <row r="44" s="78" customFormat="true" ht="76.5" hidden="false" customHeight="true" outlineLevel="0" collapsed="false">
      <c r="A44" s="6"/>
      <c r="B44" s="79"/>
      <c r="C44" s="71"/>
      <c r="D44" s="72"/>
      <c r="E44" s="80"/>
      <c r="F44" s="80" t="s">
        <v>64</v>
      </c>
      <c r="G44" s="74" t="s">
        <v>21</v>
      </c>
      <c r="H44" s="92" t="n">
        <v>41351231</v>
      </c>
      <c r="I44" s="82" t="n">
        <v>576274.41</v>
      </c>
      <c r="J44" s="82" t="n">
        <f aca="false">6610000+18835713-18835713</f>
        <v>6610000</v>
      </c>
      <c r="K44" s="53" t="n">
        <f aca="false">(J44+I44+1680082.5)/H44*100</f>
        <v>21.4415791152626</v>
      </c>
      <c r="L44" s="76"/>
      <c r="M44" s="77"/>
    </row>
    <row r="45" s="78" customFormat="true" ht="75" hidden="false" customHeight="true" outlineLevel="0" collapsed="false">
      <c r="A45" s="6"/>
      <c r="B45" s="79" t="s">
        <v>65</v>
      </c>
      <c r="C45" s="71" t="n">
        <v>7367</v>
      </c>
      <c r="D45" s="72" t="s">
        <v>66</v>
      </c>
      <c r="E45" s="80" t="s">
        <v>67</v>
      </c>
      <c r="F45" s="80" t="s">
        <v>68</v>
      </c>
      <c r="G45" s="93" t="n">
        <v>2025</v>
      </c>
      <c r="H45" s="92" t="n">
        <v>41351231</v>
      </c>
      <c r="I45" s="82" t="n">
        <v>0</v>
      </c>
      <c r="J45" s="82" t="n">
        <v>18835713</v>
      </c>
      <c r="K45" s="53" t="n">
        <f aca="false">(J45+I45+1680082.5)/H45*100</f>
        <v>49.6135060646683</v>
      </c>
      <c r="L45" s="76"/>
      <c r="M45" s="77"/>
    </row>
    <row r="46" s="97" customFormat="true" ht="51" hidden="false" customHeight="true" outlineLevel="0" collapsed="false">
      <c r="A46" s="94"/>
      <c r="B46" s="79" t="s">
        <v>69</v>
      </c>
      <c r="C46" s="71" t="n">
        <v>7441</v>
      </c>
      <c r="D46" s="72" t="s">
        <v>70</v>
      </c>
      <c r="E46" s="80" t="s">
        <v>71</v>
      </c>
      <c r="F46" s="95" t="s">
        <v>72</v>
      </c>
      <c r="G46" s="74" t="s">
        <v>73</v>
      </c>
      <c r="H46" s="82" t="n">
        <v>14394813</v>
      </c>
      <c r="I46" s="82" t="n">
        <v>10803140.83</v>
      </c>
      <c r="J46" s="82" t="n">
        <f aca="false">2000000+1600000</f>
        <v>3600000</v>
      </c>
      <c r="K46" s="53" t="n">
        <v>100</v>
      </c>
      <c r="L46" s="96"/>
    </row>
    <row r="47" s="97" customFormat="true" ht="51" hidden="false" customHeight="true" outlineLevel="0" collapsed="false">
      <c r="A47" s="94"/>
      <c r="B47" s="98" t="s">
        <v>74</v>
      </c>
      <c r="C47" s="98"/>
      <c r="D47" s="98"/>
      <c r="E47" s="98"/>
      <c r="F47" s="99"/>
      <c r="G47" s="100"/>
      <c r="H47" s="101" t="n">
        <f aca="false">H15+H30+H12+H25</f>
        <v>175356471</v>
      </c>
      <c r="I47" s="101" t="n">
        <f aca="false">I15+I30+I12+I25</f>
        <v>13530964.04</v>
      </c>
      <c r="J47" s="101" t="n">
        <f aca="false">J15+J30+J12+J25</f>
        <v>72734744</v>
      </c>
      <c r="K47" s="102"/>
      <c r="L47" s="96"/>
    </row>
    <row r="48" s="103" customFormat="true" ht="21" hidden="false" customHeight="true" outlineLevel="0" collapsed="false">
      <c r="B48" s="104"/>
      <c r="C48" s="105"/>
      <c r="D48" s="106"/>
      <c r="F48" s="104"/>
      <c r="G48" s="107"/>
      <c r="H48" s="108"/>
      <c r="I48" s="108"/>
      <c r="J48" s="108"/>
      <c r="K48" s="109"/>
    </row>
    <row r="49" customFormat="false" ht="30" hidden="false" customHeight="true" outlineLevel="0" collapsed="false">
      <c r="B49" s="110"/>
      <c r="E49" s="111" t="s">
        <v>75</v>
      </c>
      <c r="F49" s="112"/>
      <c r="G49" s="111"/>
      <c r="H49" s="113" t="s">
        <v>76</v>
      </c>
      <c r="I49" s="114"/>
      <c r="J49" s="111"/>
      <c r="K49" s="110"/>
    </row>
    <row r="51" customFormat="false" ht="15" hidden="false" customHeight="false" outlineLevel="0" collapsed="false">
      <c r="J51" s="115"/>
    </row>
    <row r="54" customFormat="false" ht="70.5" hidden="false" customHeight="true" outlineLevel="0" collapsed="false">
      <c r="F54" s="116"/>
      <c r="J54" s="115"/>
    </row>
    <row r="55" customFormat="false" ht="67.5" hidden="false" customHeight="true" outlineLevel="0" collapsed="false">
      <c r="H55" s="117" t="n">
        <v>117618518</v>
      </c>
      <c r="I55" s="117" t="n">
        <v>13530964.04</v>
      </c>
      <c r="J55" s="117" t="n">
        <v>72069184</v>
      </c>
    </row>
    <row r="56" customFormat="false" ht="57" hidden="false" customHeight="true" outlineLevel="0" collapsed="false">
      <c r="G56" s="118" t="s">
        <v>77</v>
      </c>
      <c r="H56" s="119" t="n">
        <v>665560</v>
      </c>
      <c r="I56" s="120"/>
      <c r="J56" s="120" t="n">
        <v>665560</v>
      </c>
      <c r="K56" s="120"/>
    </row>
    <row r="57" customFormat="false" ht="23.25" hidden="false" customHeight="false" outlineLevel="0" collapsed="false">
      <c r="G57" s="118"/>
      <c r="H57" s="119"/>
      <c r="I57" s="120"/>
      <c r="J57" s="120"/>
      <c r="K57" s="120"/>
    </row>
    <row r="58" customFormat="false" ht="33" hidden="false" customHeight="true" outlineLevel="0" collapsed="false">
      <c r="H58" s="117" t="n">
        <f aca="false">H55+H56</f>
        <v>118284078</v>
      </c>
      <c r="I58" s="117" t="n">
        <f aca="false">I55+I56</f>
        <v>13530964.04</v>
      </c>
      <c r="J58" s="117" t="n">
        <f aca="false">J55+J56</f>
        <v>72734744</v>
      </c>
      <c r="K58" s="121"/>
    </row>
    <row r="59" customFormat="false" ht="20.25" hidden="false" customHeight="false" outlineLevel="0" collapsed="false">
      <c r="H59" s="117"/>
      <c r="I59" s="121"/>
      <c r="J59" s="121"/>
      <c r="K59" s="121"/>
    </row>
  </sheetData>
  <mergeCells count="20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E15:F15"/>
    <mergeCell ref="E25:F25"/>
    <mergeCell ref="E30:F30"/>
    <mergeCell ref="B47:E47"/>
  </mergeCells>
  <printOptions headings="false" gridLines="false" gridLinesSet="true" horizontalCentered="false" verticalCentered="false"/>
  <pageMargins left="0.236111111111111" right="0.196527777777778" top="0.7875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RePack by Diakov</cp:lastModifiedBy>
  <cp:lastPrinted>2025-02-26T07:51:01Z</cp:lastPrinted>
  <dcterms:modified xsi:type="dcterms:W3CDTF">2025-09-23T14:19:28Z</dcterms:modified>
  <cp:revision>0</cp:revision>
  <dc:subject/>
  <dc:title/>
</cp:coreProperties>
</file>